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附表1" sheetId="9" state="visible" r:id="rId10"/>
    <sheet name="附表2" sheetId="10" state="visible" r:id="rId11"/>
    <sheet name="附表3" sheetId="11" state="visible" r:id="rId12"/>
    <sheet name="附表4" sheetId="12" state="visible" r:id="rId13"/>
    <sheet name="附表5" sheetId="13" state="visible" r:id="rId14"/>
    <sheet name="附表6" sheetId="14" state="visible" r:id="rId15"/>
    <sheet name="附表7" sheetId="15" state="visible" r:id="rId16"/>
    <sheet name="附表8" sheetId="16" state="visible" r:id="rId17"/>
    <sheet name="附表9" sheetId="17" state="visible" r:id="rId18"/>
    <sheet name="附表10" sheetId="18" state="visible" r:id="rId19"/>
    <sheet name="Sheet1" sheetId="19" state="visible" r:id="rId20"/>
  </sheets>
  <definedNames>
    <definedName function="false" hidden="false" localSheetId="1" name="_xlnm.Print_Area" vbProcedure="false">'1'!$A$1:$F$27</definedName>
    <definedName function="false" hidden="false" localSheetId="2" name="_xlnm.Print_Area" vbProcedure="false">'2'!$A$1:$AL$30</definedName>
    <definedName function="false" hidden="false" localSheetId="3" name="_xlnm.Print_Area" vbProcedure="false">'2-1'!$A$1:$M$14</definedName>
    <definedName function="false" hidden="false" localSheetId="4" name="_xlnm.Print_Area" vbProcedure="false">'2-2'!$A$1:$X$10</definedName>
    <definedName function="false" hidden="false" localSheetId="5" name="_xlnm.Print_Area" vbProcedure="false">'2-3'!$A$1:$S$13</definedName>
    <definedName function="false" hidden="false" localSheetId="6" name="_xlnm.Print_Area" vbProcedure="false">'2-4'!$A$1:$F$52</definedName>
    <definedName function="false" hidden="false" localSheetId="7" name="_xlnm.Print_Area" vbProcedure="false">'3'!$A$1:$H$7</definedName>
    <definedName function="false" hidden="false" localSheetId="8" name="_xlnm.Print_Area" vbProcedure="false">附表1!$A$1:$AD$19</definedName>
    <definedName function="false" hidden="false" localSheetId="9" name="_xlnm.Print_Area" vbProcedure="false">附表2!$A$1:$J$19</definedName>
    <definedName function="false" hidden="false" localSheetId="10" name="_xlnm.Print_Area" vbProcedure="false">附表3!$A$1:$H$72</definedName>
    <definedName function="false" hidden="false" localSheetId="11" name="_xlnm.Print_Area" vbProcedure="false">附表4!$A$1:$AG$67</definedName>
    <definedName function="false" hidden="false" localSheetId="14" name="_xlnm.Print_Area" vbProcedure="false">附表7!$A$1:$V$11</definedName>
    <definedName function="false" hidden="false" localSheetId="15" name="_xlnm.Print_Area" vbProcedure="false">附表8!$A$1:$V$11</definedName>
    <definedName function="false" hidden="false" localSheetId="16" name="_xlnm.Print_Area" vbProcedure="false">附表9!$A$1:$H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37">
  <si>
    <t xml:space="preserve">四川省司法警察训练总队（四川司法警官职业学院）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监狱</t>
  </si>
  <si>
    <t xml:space="preserve">204</t>
  </si>
  <si>
    <t xml:space="preserve">07</t>
  </si>
  <si>
    <t xml:space="preserve">01</t>
  </si>
  <si>
    <t xml:space="preserve">    行政运行（监狱）</t>
  </si>
  <si>
    <t xml:space="preserve">  其他公共安全支出</t>
  </si>
  <si>
    <t xml:space="preserve">99</t>
  </si>
  <si>
    <t xml:space="preserve">    其他公共安全支出</t>
  </si>
  <si>
    <t xml:space="preserve">教育支出</t>
  </si>
  <si>
    <t xml:space="preserve">  职业教育</t>
  </si>
  <si>
    <t xml:space="preserve">205</t>
  </si>
  <si>
    <t xml:space="preserve">03</t>
  </si>
  <si>
    <t xml:space="preserve">05</t>
  </si>
  <si>
    <t xml:space="preserve">    高等职业教育</t>
  </si>
  <si>
    <t xml:space="preserve">    其他职业教育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  就业补助</t>
  </si>
  <si>
    <t xml:space="preserve">13</t>
  </si>
  <si>
    <t xml:space="preserve">    求职补贴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垂管公检法部门（不在蓉）</t>
  </si>
  <si>
    <t xml:space="preserve">207302</t>
  </si>
  <si>
    <t xml:space="preserve">  四川省司法警察训练总队（四川司法警官职业学院）</t>
  </si>
  <si>
    <t xml:space="preserve">  20730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普通高校困难毕业生就业帮扶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t xml:space="preserve">      设备购置经费</t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  高职院校中央综合奖补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40057172050305</t>
    </r>
  </si>
  <si>
    <t xml:space="preserve">      高校国家资助经费（国家奖助学金）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国家奖学金</t>
    </r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400659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法律事务专业</t>
    </r>
  </si>
  <si>
    <t xml:space="preserve">      政法统一着装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刑事执行专业建设经费</t>
    </r>
  </si>
  <si>
    <t xml:space="preserve">      公务接待费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教师素质提高计划补助资金</t>
    </r>
  </si>
  <si>
    <t xml:space="preserve">      公务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t xml:space="preserve">      物业管理费</t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40056442050305</t>
    </r>
  </si>
  <si>
    <t xml:space="preserve">      教学支出及招生就业经费</t>
  </si>
  <si>
    <r>
      <rPr>
        <sz val="9"/>
        <rFont val="Noto Sans"/>
        <family val="2"/>
      </rPr>
      <t xml:space="preserve">  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  示范建设—社会服务能力建设</t>
  </si>
  <si>
    <r>
      <rPr>
        <sz val="9"/>
        <rFont val="Noto Sans"/>
        <family val="2"/>
      </rPr>
      <t xml:space="preserve">      示范建设—安全防范专业建设</t>
    </r>
    <r>
      <rPr>
        <sz val="9"/>
        <rFont val="宋体"/>
        <family val="0"/>
        <charset val="134"/>
      </rPr>
      <t xml:space="preserve">140057792050305</t>
    </r>
  </si>
  <si>
    <t xml:space="preserve">      示范建设—学院社会服务能力建设</t>
  </si>
  <si>
    <t xml:space="preserve">      高等职业院校重点专业刑事侦查技术专业建设资金</t>
  </si>
  <si>
    <r>
      <rPr>
        <sz val="9"/>
        <rFont val="Noto Sans"/>
        <family val="2"/>
      </rPr>
      <t xml:space="preserve">      示范建设—法律事务专业建设</t>
    </r>
    <r>
      <rPr>
        <sz val="9"/>
        <rFont val="宋体"/>
        <family val="0"/>
        <charset val="134"/>
      </rPr>
      <t xml:space="preserve">150273052050305</t>
    </r>
  </si>
  <si>
    <r>
      <rPr>
        <sz val="9"/>
        <rFont val="Noto Sans"/>
        <family val="2"/>
      </rPr>
      <t xml:space="preserve">      示范建设—刑事执行专业建设</t>
    </r>
    <r>
      <rPr>
        <sz val="9"/>
        <rFont val="宋体"/>
        <family val="0"/>
        <charset val="134"/>
      </rPr>
      <t xml:space="preserve">150272252050305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院社会服务能力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教师素质提高计划经费</t>
    </r>
    <r>
      <rPr>
        <sz val="9"/>
        <rFont val="宋体"/>
        <family val="0"/>
        <charset val="134"/>
      </rPr>
      <t xml:space="preserve">140275362050399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高校学生求职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表</t>
  </si>
  <si>
    <t xml:space="preserve">上年结转</t>
  </si>
  <si>
    <t xml:space="preserve">省级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单位名称  （科目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其中：教育收费收入</t>
  </si>
  <si>
    <t xml:space="preserve">一般公共预算指标结转</t>
  </si>
  <si>
    <t xml:space="preserve">政府性基金指标结转</t>
  </si>
  <si>
    <t xml:space="preserve">国有资本经营指标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支出预算表</t>
  </si>
  <si>
    <t xml:space="preserve">专项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专项支出预算表</t>
  </si>
  <si>
    <t xml:space="preserve">财政拨款</t>
  </si>
  <si>
    <t xml:space="preserve">非财政拨款</t>
  </si>
  <si>
    <r>
      <rPr>
        <sz val="9"/>
        <rFont val="Noto Sans"/>
        <family val="2"/>
      </rPr>
      <t xml:space="preserve">      教学活动经费</t>
    </r>
    <r>
      <rPr>
        <sz val="9"/>
        <rFont val="宋体"/>
        <family val="0"/>
        <charset val="134"/>
      </rPr>
      <t xml:space="preserve">150352082050305</t>
    </r>
  </si>
  <si>
    <r>
      <rPr>
        <sz val="9"/>
        <rFont val="Noto Sans"/>
        <family val="2"/>
      </rPr>
      <t xml:space="preserve">      校园文化建设经费</t>
    </r>
    <r>
      <rPr>
        <sz val="9"/>
        <rFont val="宋体"/>
        <family val="0"/>
        <charset val="134"/>
      </rPr>
      <t xml:space="preserve">150351982050305</t>
    </r>
  </si>
  <si>
    <t xml:space="preserve">      安全防范专业综合改革质量工程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安全防范专业建设</t>
    </r>
  </si>
  <si>
    <t xml:space="preserve">      部门应急机动经费</t>
  </si>
  <si>
    <t xml:space="preserve">      示范建设—项目管理资金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体制机制创新建设</t>
    </r>
  </si>
  <si>
    <t xml:space="preserve">      差旅费</t>
  </si>
  <si>
    <t xml:space="preserve">      教学改革及研究经费</t>
  </si>
  <si>
    <t xml:space="preserve">      学生活动工作经费</t>
  </si>
  <si>
    <t xml:space="preserve">      教学资源平台建设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学生职业道德职业精神培养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示范建设—法律事务专业建设</t>
    </r>
  </si>
  <si>
    <t xml:space="preserve">      刑事侦查技术重点专业建设</t>
  </si>
  <si>
    <t xml:space="preserve">      示范建设—体制机制创新建设</t>
  </si>
  <si>
    <t xml:space="preserve">      示范建设—学生职业道德、职业精神培养</t>
  </si>
  <si>
    <t xml:space="preserve">      房屋购建及维修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上年教育收费资金结转安排</t>
  </si>
  <si>
    <t xml:space="preserve">上年其他资金结转安排</t>
  </si>
  <si>
    <t xml:space="preserve">一般公共财政结转</t>
  </si>
  <si>
    <t xml:space="preserve">政府性基金结转</t>
  </si>
  <si>
    <t xml:space="preserve">国有资本经营结转</t>
  </si>
  <si>
    <t xml:space="preserve">上年应返还额度安排</t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购置经费</t>
    </r>
    <r>
      <rPr>
        <sz val="9"/>
        <rFont val="宋体"/>
        <family val="0"/>
        <charset val="134"/>
      </rPr>
      <t xml:space="preserve">140233702049901</t>
    </r>
  </si>
  <si>
    <t xml:space="preserve">A99</t>
  </si>
  <si>
    <t xml:space="preserve">其他货物</t>
  </si>
  <si>
    <t xml:space="preserve">分散采购</t>
  </si>
  <si>
    <t xml:space="preserve">其他政府采购</t>
  </si>
  <si>
    <t xml:space="preserve">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2013</t>
    </r>
    <r>
      <rPr>
        <sz val="9"/>
        <rFont val="Noto Sans"/>
        <family val="2"/>
      </rPr>
      <t xml:space="preserve">年体改生经费—教学设施设备维修经费</t>
    </r>
    <r>
      <rPr>
        <sz val="9"/>
        <rFont val="宋体"/>
        <family val="0"/>
        <charset val="134"/>
      </rPr>
      <t xml:space="preserve">140233722049901</t>
    </r>
  </si>
  <si>
    <t xml:space="preserve">B99</t>
  </si>
  <si>
    <t xml:space="preserve">其他工程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2012</t>
    </r>
    <r>
      <rPr>
        <sz val="9"/>
        <rFont val="Noto Sans"/>
        <family val="2"/>
      </rPr>
      <t xml:space="preserve">年体改生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基础设施改造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层定向人才培养综合实验室实训设施建设费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台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安全防范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法律事务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社会服务能力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体制机制创新建设</t>
    </r>
  </si>
  <si>
    <t xml:space="preserve">B08</t>
  </si>
  <si>
    <t xml:space="preserve">修缮工程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项目管理费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刑事执行专业建设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示范建设—学生职业道德职业精神培养</t>
    </r>
  </si>
  <si>
    <t xml:space="preserve">    安全防范专业综合改革质量工程</t>
  </si>
  <si>
    <t xml:space="preserve">    房屋购建及维修经费</t>
  </si>
  <si>
    <t xml:space="preserve">    高等职业院校重点专业刑事侦查技术专业建设资金</t>
  </si>
  <si>
    <t xml:space="preserve">    高职院校中央综合奖补资金</t>
  </si>
  <si>
    <t xml:space="preserve">    公务用车运行维护费</t>
  </si>
  <si>
    <t xml:space="preserve">C050301</t>
  </si>
  <si>
    <t xml:space="preserve">车辆维修和保养服务</t>
  </si>
  <si>
    <t xml:space="preserve">C050302</t>
  </si>
  <si>
    <t xml:space="preserve">车辆加油服务</t>
  </si>
  <si>
    <t xml:space="preserve">C15040201</t>
  </si>
  <si>
    <t xml:space="preserve">机动车保险服务</t>
  </si>
  <si>
    <t xml:space="preserve">    教学资源平台建设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律事务专业建设经费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以奖代补专项资金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安全防范专业</t>
    </r>
  </si>
  <si>
    <t xml:space="preserve">A02010601</t>
  </si>
  <si>
    <t xml:space="preserve">打印设备</t>
  </si>
  <si>
    <t xml:space="preserve">集中采购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示范院校建设—刑事执行专业</t>
    </r>
  </si>
  <si>
    <t xml:space="preserve">    设备购置经费</t>
  </si>
  <si>
    <t xml:space="preserve">C0202</t>
  </si>
  <si>
    <t xml:space="preserve">信息系统集成实施服务</t>
  </si>
  <si>
    <t xml:space="preserve">A020999</t>
  </si>
  <si>
    <r>
      <rPr>
        <sz val="9"/>
        <rFont val="Noto Sans"/>
        <family val="2"/>
      </rPr>
      <t xml:space="preserve">广播、电视、电影设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40057792050305</t>
    </r>
  </si>
  <si>
    <r>
      <rPr>
        <sz val="9"/>
        <rFont val="Noto Sans"/>
        <family val="2"/>
      </rPr>
      <t xml:space="preserve">    示范建设—安全防范专业建设</t>
    </r>
    <r>
      <rPr>
        <sz val="9"/>
        <rFont val="宋体"/>
        <family val="0"/>
        <charset val="134"/>
      </rPr>
      <t xml:space="preserve">150273652050305</t>
    </r>
  </si>
  <si>
    <t xml:space="preserve">次</t>
  </si>
  <si>
    <t xml:space="preserve">A033412</t>
  </si>
  <si>
    <t xml:space="preserve">教学专用仪器</t>
  </si>
  <si>
    <r>
      <rPr>
        <sz val="9"/>
        <rFont val="Noto Sans"/>
        <family val="2"/>
      </rPr>
      <t xml:space="preserve">    示范建设—法律事务专业建设</t>
    </r>
    <r>
      <rPr>
        <sz val="9"/>
        <rFont val="宋体"/>
        <family val="0"/>
        <charset val="134"/>
      </rPr>
      <t xml:space="preserve">150273052050305</t>
    </r>
  </si>
  <si>
    <t xml:space="preserve">A0201060901</t>
  </si>
  <si>
    <t xml:space="preserve">扫描仪</t>
  </si>
  <si>
    <t xml:space="preserve">A020108</t>
  </si>
  <si>
    <t xml:space="preserve">计算机软件</t>
  </si>
  <si>
    <t xml:space="preserve">    示范建设—体制机制创新建设</t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40056442050305</t>
    </r>
  </si>
  <si>
    <r>
      <rPr>
        <sz val="9"/>
        <rFont val="Noto Sans"/>
        <family val="2"/>
      </rPr>
      <t xml:space="preserve">    示范建设—刑事执行专业建设</t>
    </r>
    <r>
      <rPr>
        <sz val="9"/>
        <rFont val="宋体"/>
        <family val="0"/>
        <charset val="134"/>
      </rPr>
      <t xml:space="preserve">150272252050305</t>
    </r>
  </si>
  <si>
    <t xml:space="preserve">A02010104</t>
  </si>
  <si>
    <t xml:space="preserve">台式计算机</t>
  </si>
  <si>
    <t xml:space="preserve">    示范建设—学生职业道德、职业精神培养</t>
  </si>
  <si>
    <t xml:space="preserve">A0206180203</t>
  </si>
  <si>
    <t xml:space="preserve">空调机</t>
  </si>
  <si>
    <t xml:space="preserve">A06</t>
  </si>
  <si>
    <t xml:space="preserve">家具用具</t>
  </si>
  <si>
    <t xml:space="preserve">A0335</t>
  </si>
  <si>
    <t xml:space="preserve">文艺设备</t>
  </si>
  <si>
    <t xml:space="preserve">A0336</t>
  </si>
  <si>
    <t xml:space="preserve">体育设备</t>
  </si>
  <si>
    <t xml:space="preserve">    示范建设—学院社会服务能力建设</t>
  </si>
  <si>
    <t xml:space="preserve">    物业管理费</t>
  </si>
  <si>
    <t xml:space="preserve">C99</t>
  </si>
  <si>
    <t xml:space="preserve">其他服务</t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40267142050305</t>
    </r>
  </si>
  <si>
    <r>
      <rPr>
        <sz val="9"/>
        <rFont val="Noto Sans"/>
        <family val="2"/>
      </rPr>
      <t xml:space="preserve">    校园文化建设经费</t>
    </r>
    <r>
      <rPr>
        <sz val="9"/>
        <rFont val="宋体"/>
        <family val="0"/>
        <charset val="134"/>
      </rPr>
      <t xml:space="preserve">150351982050305</t>
    </r>
  </si>
  <si>
    <r>
      <rPr>
        <sz val="9"/>
        <rFont val="Noto Sans"/>
        <family val="2"/>
      </rPr>
      <t xml:space="preserve">    刑事侦查技术专业建设</t>
    </r>
    <r>
      <rPr>
        <sz val="9"/>
        <rFont val="宋体"/>
        <family val="0"/>
        <charset val="134"/>
      </rPr>
      <t xml:space="preserve">140245932050305</t>
    </r>
  </si>
  <si>
    <t xml:space="preserve">    政法统一着装经费</t>
  </si>
  <si>
    <t xml:space="preserve">A07030101</t>
  </si>
  <si>
    <t xml:space="preserve">制服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司法警官职业学院教育设施建设</t>
    </r>
  </si>
  <si>
    <t xml:space="preserve"> 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府向社会力量购买服务预算表</t>
  </si>
  <si>
    <t xml:space="preserve">中央提前通知专项专移支付</t>
  </si>
  <si>
    <t xml:space="preserve">项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国有资本经营预算指标结转</t>
  </si>
  <si>
    <t xml:space="preserve">上年应返还额度结转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接 待 费 情 况 表</t>
  </si>
  <si>
    <t xml:space="preserve">项     目</t>
  </si>
  <si>
    <t xml:space="preserve">公务接待类别</t>
  </si>
  <si>
    <t xml:space="preserve">上年一般公共财政预算结转</t>
  </si>
  <si>
    <t xml:space="preserve">上年政府基金预算结转</t>
  </si>
  <si>
    <t xml:space="preserve">上年国有资本经营预算结转</t>
  </si>
  <si>
    <t xml:space="preserve">    四川省司法警察训练总队（四川司法警官职业学院）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一般公共财政预算结转</t>
  </si>
  <si>
    <t xml:space="preserve">政府性基金预算结转</t>
  </si>
  <si>
    <t xml:space="preserve">国有资本经营预算结转</t>
  </si>
  <si>
    <t xml:space="preserve">    207302</t>
  </si>
  <si>
    <t xml:space="preserve">    公务用车运行</t>
  </si>
  <si>
    <t xml:space="preserve">---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t xml:space="preserve">    行政事业性收费收入</t>
  </si>
  <si>
    <t xml:space="preserve">103040371</t>
  </si>
  <si>
    <t xml:space="preserve">      教育收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退休人员</t>
  </si>
  <si>
    <t xml:space="preserve">柔性流动人员</t>
  </si>
  <si>
    <t xml:space="preserve">临时工</t>
  </si>
  <si>
    <t xml:space="preserve">退职和长休人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\\#,##0.00_);&quot;(\&quot;#,##0.00\)"/>
    <numFmt numFmtId="171" formatCode="###0"/>
    <numFmt numFmtId="172" formatCode="#,##0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4"/>
      <name val="黑体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81898940354586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61"/>
    <col collapsed="false" customWidth="true" hidden="false" outlineLevel="0" max="4" min="4" style="39" width="10.12"/>
    <col collapsed="false" customWidth="true" hidden="false" outlineLevel="0" max="5" min="5" style="39" width="50.86"/>
    <col collapsed="false" customWidth="true" hidden="false" outlineLevel="0" max="10" min="6" style="39" width="14.49"/>
    <col collapsed="false" customWidth="false" hidden="false" outlineLevel="0" max="257" min="11" style="1" width="10.61"/>
  </cols>
  <sheetData>
    <row r="1" customFormat="false" ht="20.1" hidden="false" customHeight="true" outlineLevel="0" collapsed="false">
      <c r="A1" s="13"/>
      <c r="B1" s="156"/>
      <c r="C1" s="156"/>
      <c r="D1" s="156"/>
      <c r="E1" s="156"/>
      <c r="F1" s="156"/>
      <c r="G1" s="156"/>
      <c r="H1" s="156"/>
      <c r="I1" s="156"/>
      <c r="J1" s="157" t="s">
        <v>218</v>
      </c>
    </row>
    <row r="2" customFormat="false" ht="20.1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</row>
    <row r="3" s="45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58"/>
      <c r="G3" s="158"/>
      <c r="H3" s="158"/>
      <c r="I3" s="158"/>
      <c r="J3" s="14" t="s">
        <v>5</v>
      </c>
    </row>
    <row r="4" s="45" customFormat="true" ht="20.1" hidden="false" customHeight="true" outlineLevel="0" collapsed="false">
      <c r="A4" s="77" t="s">
        <v>40</v>
      </c>
      <c r="B4" s="77"/>
      <c r="C4" s="77"/>
      <c r="D4" s="77"/>
      <c r="E4" s="77"/>
      <c r="F4" s="159" t="s">
        <v>47</v>
      </c>
      <c r="G4" s="159" t="s">
        <v>57</v>
      </c>
      <c r="H4" s="78" t="s">
        <v>220</v>
      </c>
      <c r="I4" s="78" t="s">
        <v>221</v>
      </c>
      <c r="J4" s="80" t="s">
        <v>222</v>
      </c>
    </row>
    <row r="5" s="45" customFormat="true" ht="20.1" hidden="false" customHeight="true" outlineLevel="0" collapsed="false">
      <c r="A5" s="81" t="s">
        <v>45</v>
      </c>
      <c r="B5" s="81"/>
      <c r="C5" s="81"/>
      <c r="D5" s="80" t="s">
        <v>145</v>
      </c>
      <c r="E5" s="160" t="s">
        <v>223</v>
      </c>
      <c r="F5" s="159"/>
      <c r="G5" s="159"/>
      <c r="H5" s="78"/>
      <c r="I5" s="78"/>
      <c r="J5" s="80"/>
    </row>
    <row r="6" s="45" customFormat="true" ht="15" hidden="false" customHeight="true" outlineLevel="0" collapsed="false">
      <c r="A6" s="161" t="s">
        <v>53</v>
      </c>
      <c r="B6" s="161" t="s">
        <v>54</v>
      </c>
      <c r="C6" s="83" t="s">
        <v>55</v>
      </c>
      <c r="D6" s="80"/>
      <c r="E6" s="160"/>
      <c r="F6" s="159"/>
      <c r="G6" s="159"/>
      <c r="H6" s="78"/>
      <c r="I6" s="78"/>
      <c r="J6" s="80"/>
    </row>
    <row r="7" s="167" customFormat="true" ht="20.1" hidden="false" customHeight="true" outlineLevel="0" collapsed="false">
      <c r="A7" s="162"/>
      <c r="B7" s="162"/>
      <c r="C7" s="162"/>
      <c r="D7" s="163"/>
      <c r="E7" s="164" t="s">
        <v>47</v>
      </c>
      <c r="F7" s="165" t="n">
        <v>8008.81</v>
      </c>
      <c r="G7" s="165" t="n">
        <v>2528.86</v>
      </c>
      <c r="H7" s="165" t="n">
        <v>5479.95</v>
      </c>
      <c r="I7" s="165" t="n">
        <v>0</v>
      </c>
      <c r="J7" s="22" t="n">
        <v>0</v>
      </c>
      <c r="K7" s="166"/>
      <c r="L7" s="166"/>
    </row>
    <row r="8" s="71" customFormat="true" ht="20.1" hidden="false" customHeight="true" outlineLevel="0" collapsed="false">
      <c r="A8" s="162"/>
      <c r="B8" s="162"/>
      <c r="C8" s="162"/>
      <c r="D8" s="164"/>
      <c r="E8" s="164" t="s">
        <v>147</v>
      </c>
      <c r="F8" s="165" t="n">
        <v>8008.81</v>
      </c>
      <c r="G8" s="165" t="n">
        <v>2528.86</v>
      </c>
      <c r="H8" s="165" t="n">
        <v>5479.95</v>
      </c>
      <c r="I8" s="165" t="n">
        <v>0</v>
      </c>
      <c r="J8" s="22" t="n">
        <v>0</v>
      </c>
      <c r="K8" s="111"/>
    </row>
    <row r="9" s="71" customFormat="true" ht="20.1" hidden="false" customHeight="true" outlineLevel="0" collapsed="false">
      <c r="A9" s="162"/>
      <c r="B9" s="162"/>
      <c r="C9" s="162"/>
      <c r="D9" s="163" t="s">
        <v>148</v>
      </c>
      <c r="E9" s="164" t="s">
        <v>149</v>
      </c>
      <c r="F9" s="165" t="n">
        <v>8008.81</v>
      </c>
      <c r="G9" s="165" t="n">
        <v>2528.86</v>
      </c>
      <c r="H9" s="165" t="n">
        <v>5479.95</v>
      </c>
      <c r="I9" s="165" t="n">
        <v>0</v>
      </c>
      <c r="J9" s="22" t="n">
        <v>0</v>
      </c>
    </row>
    <row r="10" s="71" customFormat="true" ht="20.1" hidden="false" customHeight="true" outlineLevel="0" collapsed="false">
      <c r="A10" s="162" t="s">
        <v>61</v>
      </c>
      <c r="B10" s="162" t="s">
        <v>62</v>
      </c>
      <c r="C10" s="162" t="s">
        <v>63</v>
      </c>
      <c r="D10" s="163" t="s">
        <v>150</v>
      </c>
      <c r="E10" s="164" t="s">
        <v>64</v>
      </c>
      <c r="F10" s="165" t="n">
        <v>1295.1</v>
      </c>
      <c r="G10" s="165" t="n">
        <v>1295.1</v>
      </c>
      <c r="H10" s="165" t="n">
        <v>0</v>
      </c>
      <c r="I10" s="165" t="n">
        <v>0</v>
      </c>
      <c r="J10" s="22" t="n">
        <v>0</v>
      </c>
    </row>
    <row r="11" s="71" customFormat="true" ht="20.1" hidden="false" customHeight="true" outlineLevel="0" collapsed="false">
      <c r="A11" s="162" t="s">
        <v>61</v>
      </c>
      <c r="B11" s="162" t="s">
        <v>66</v>
      </c>
      <c r="C11" s="162" t="s">
        <v>63</v>
      </c>
      <c r="D11" s="163" t="s">
        <v>150</v>
      </c>
      <c r="E11" s="164" t="s">
        <v>67</v>
      </c>
      <c r="F11" s="165" t="n">
        <v>94.14</v>
      </c>
      <c r="G11" s="165" t="n">
        <v>0</v>
      </c>
      <c r="H11" s="165" t="n">
        <v>94.14</v>
      </c>
      <c r="I11" s="165" t="n">
        <v>0</v>
      </c>
      <c r="J11" s="22" t="n">
        <v>0</v>
      </c>
    </row>
    <row r="12" s="71" customFormat="true" ht="20.1" hidden="false" customHeight="true" outlineLevel="0" collapsed="false">
      <c r="A12" s="162" t="s">
        <v>70</v>
      </c>
      <c r="B12" s="162" t="s">
        <v>71</v>
      </c>
      <c r="C12" s="162" t="s">
        <v>72</v>
      </c>
      <c r="D12" s="163" t="s">
        <v>150</v>
      </c>
      <c r="E12" s="164" t="s">
        <v>73</v>
      </c>
      <c r="F12" s="165" t="n">
        <v>5472.83</v>
      </c>
      <c r="G12" s="165" t="n">
        <v>514</v>
      </c>
      <c r="H12" s="165" t="n">
        <v>4958.83</v>
      </c>
      <c r="I12" s="165" t="n">
        <v>0</v>
      </c>
      <c r="J12" s="22" t="n">
        <v>0</v>
      </c>
    </row>
    <row r="13" s="71" customFormat="true" ht="20.1" hidden="false" customHeight="true" outlineLevel="0" collapsed="false">
      <c r="A13" s="162" t="s">
        <v>70</v>
      </c>
      <c r="B13" s="162" t="s">
        <v>71</v>
      </c>
      <c r="C13" s="162" t="s">
        <v>66</v>
      </c>
      <c r="D13" s="163" t="s">
        <v>150</v>
      </c>
      <c r="E13" s="164" t="s">
        <v>74</v>
      </c>
      <c r="F13" s="165" t="n">
        <v>10.5</v>
      </c>
      <c r="G13" s="165" t="n">
        <v>0</v>
      </c>
      <c r="H13" s="165" t="n">
        <v>10.5</v>
      </c>
      <c r="I13" s="165" t="n">
        <v>0</v>
      </c>
      <c r="J13" s="22" t="n">
        <v>0</v>
      </c>
      <c r="L13" s="109"/>
    </row>
    <row r="14" s="71" customFormat="true" ht="20.1" hidden="false" customHeight="true" outlineLevel="0" collapsed="false">
      <c r="A14" s="162" t="s">
        <v>70</v>
      </c>
      <c r="B14" s="162" t="s">
        <v>66</v>
      </c>
      <c r="C14" s="162" t="s">
        <v>66</v>
      </c>
      <c r="D14" s="163" t="s">
        <v>150</v>
      </c>
      <c r="E14" s="164" t="s">
        <v>76</v>
      </c>
      <c r="F14" s="165" t="n">
        <v>411.6</v>
      </c>
      <c r="G14" s="165" t="n">
        <v>0</v>
      </c>
      <c r="H14" s="165" t="n">
        <v>411.6</v>
      </c>
      <c r="I14" s="165" t="n">
        <v>0</v>
      </c>
      <c r="J14" s="22" t="n">
        <v>0</v>
      </c>
    </row>
    <row r="15" s="71" customFormat="true" ht="20.1" hidden="false" customHeight="true" outlineLevel="0" collapsed="false">
      <c r="A15" s="162" t="s">
        <v>79</v>
      </c>
      <c r="B15" s="162" t="s">
        <v>72</v>
      </c>
      <c r="C15" s="162" t="s">
        <v>80</v>
      </c>
      <c r="D15" s="163" t="s">
        <v>150</v>
      </c>
      <c r="E15" s="164" t="s">
        <v>81</v>
      </c>
      <c r="F15" s="165" t="n">
        <v>418.18</v>
      </c>
      <c r="G15" s="165" t="n">
        <v>418.18</v>
      </c>
      <c r="H15" s="165" t="n">
        <v>0</v>
      </c>
      <c r="I15" s="165" t="n">
        <v>0</v>
      </c>
      <c r="J15" s="22" t="n">
        <v>0</v>
      </c>
    </row>
    <row r="16" s="71" customFormat="true" ht="20.1" hidden="false" customHeight="true" outlineLevel="0" collapsed="false">
      <c r="A16" s="162" t="s">
        <v>79</v>
      </c>
      <c r="B16" s="162" t="s">
        <v>62</v>
      </c>
      <c r="C16" s="162" t="s">
        <v>83</v>
      </c>
      <c r="D16" s="163" t="s">
        <v>150</v>
      </c>
      <c r="E16" s="164" t="s">
        <v>84</v>
      </c>
      <c r="F16" s="165" t="n">
        <v>4.88</v>
      </c>
      <c r="G16" s="165" t="n">
        <v>0</v>
      </c>
      <c r="H16" s="165" t="n">
        <v>4.88</v>
      </c>
      <c r="I16" s="165" t="n">
        <v>0</v>
      </c>
      <c r="J16" s="22" t="n">
        <v>0</v>
      </c>
    </row>
    <row r="17" s="71" customFormat="true" ht="20.1" hidden="false" customHeight="true" outlineLevel="0" collapsed="false">
      <c r="A17" s="162" t="s">
        <v>87</v>
      </c>
      <c r="B17" s="162" t="s">
        <v>72</v>
      </c>
      <c r="C17" s="162" t="s">
        <v>63</v>
      </c>
      <c r="D17" s="163" t="s">
        <v>150</v>
      </c>
      <c r="E17" s="164" t="s">
        <v>88</v>
      </c>
      <c r="F17" s="165" t="n">
        <v>117.19</v>
      </c>
      <c r="G17" s="165" t="n">
        <v>117.19</v>
      </c>
      <c r="H17" s="165" t="n">
        <v>0</v>
      </c>
      <c r="I17" s="165" t="n">
        <v>0</v>
      </c>
      <c r="J17" s="22" t="n">
        <v>0</v>
      </c>
    </row>
    <row r="18" s="71" customFormat="true" ht="20.1" hidden="false" customHeight="true" outlineLevel="0" collapsed="false">
      <c r="A18" s="162" t="s">
        <v>87</v>
      </c>
      <c r="B18" s="162" t="s">
        <v>72</v>
      </c>
      <c r="C18" s="162" t="s">
        <v>71</v>
      </c>
      <c r="D18" s="163" t="s">
        <v>150</v>
      </c>
      <c r="E18" s="164" t="s">
        <v>89</v>
      </c>
      <c r="F18" s="165" t="n">
        <v>34.85</v>
      </c>
      <c r="G18" s="165" t="n">
        <v>34.85</v>
      </c>
      <c r="H18" s="165" t="n">
        <v>0</v>
      </c>
      <c r="I18" s="165" t="n">
        <v>0</v>
      </c>
      <c r="J18" s="22" t="n">
        <v>0</v>
      </c>
    </row>
    <row r="19" s="71" customFormat="true" ht="20.1" hidden="false" customHeight="true" outlineLevel="0" collapsed="false">
      <c r="A19" s="162" t="s">
        <v>92</v>
      </c>
      <c r="B19" s="162" t="s">
        <v>93</v>
      </c>
      <c r="C19" s="162" t="s">
        <v>63</v>
      </c>
      <c r="D19" s="163" t="s">
        <v>150</v>
      </c>
      <c r="E19" s="164" t="s">
        <v>94</v>
      </c>
      <c r="F19" s="165" t="n">
        <v>149.54</v>
      </c>
      <c r="G19" s="165" t="n">
        <v>149.54</v>
      </c>
      <c r="H19" s="165" t="n">
        <v>0</v>
      </c>
      <c r="I19" s="165" t="n">
        <v>0</v>
      </c>
      <c r="J19" s="22" t="n">
        <v>0</v>
      </c>
    </row>
    <row r="20" s="71" customFormat="true" ht="20.1" hidden="false" customHeight="true" outlineLevel="0" collapsed="false">
      <c r="A20" s="168"/>
      <c r="B20" s="168"/>
      <c r="C20" s="168"/>
      <c r="D20" s="168"/>
      <c r="E20" s="169"/>
      <c r="F20" s="170"/>
      <c r="G20" s="170"/>
      <c r="H20" s="170"/>
      <c r="I20" s="170"/>
      <c r="J20" s="170"/>
    </row>
    <row r="21" s="71" customFormat="true" ht="20.1" hidden="false" customHeight="true" outlineLevel="0" collapsed="false">
      <c r="A21" s="171"/>
      <c r="B21" s="171"/>
      <c r="C21" s="171"/>
      <c r="D21" s="171"/>
      <c r="E21" s="171"/>
      <c r="F21" s="172"/>
      <c r="G21" s="170"/>
      <c r="H21" s="170"/>
      <c r="I21" s="170"/>
      <c r="J21" s="170"/>
    </row>
    <row r="22" s="71" customFormat="true" ht="20.1" hidden="false" customHeight="true" outlineLevel="0" collapsed="false">
      <c r="A22" s="173"/>
      <c r="B22" s="173"/>
      <c r="C22" s="173"/>
      <c r="D22" s="173"/>
      <c r="E22" s="173"/>
      <c r="F22" s="172"/>
      <c r="G22" s="170"/>
      <c r="H22" s="170"/>
      <c r="I22" s="170"/>
      <c r="J22" s="170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72"/>
      <c r="I23" s="72"/>
      <c r="J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7.61"/>
    <col collapsed="false" customWidth="true" hidden="false" outlineLevel="0" max="8" min="6" style="1" width="16.5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H1" s="40" t="s">
        <v>224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H3" s="1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125"/>
      <c r="H4" s="12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42" t="s">
        <v>47</v>
      </c>
      <c r="G5" s="142" t="s">
        <v>226</v>
      </c>
      <c r="H5" s="47" t="s">
        <v>227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42"/>
      <c r="G6" s="142"/>
      <c r="H6" s="47"/>
      <c r="I6" s="111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128"/>
      <c r="B7" s="128"/>
      <c r="C7" s="128"/>
      <c r="D7" s="129"/>
      <c r="E7" s="61" t="s">
        <v>47</v>
      </c>
      <c r="F7" s="62" t="n">
        <v>5479.95</v>
      </c>
      <c r="G7" s="62" t="n">
        <v>2566.62</v>
      </c>
      <c r="H7" s="63" t="n">
        <v>2913.33</v>
      </c>
      <c r="I7" s="11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61" t="s">
        <v>147</v>
      </c>
      <c r="F8" s="62" t="n">
        <v>5479.95</v>
      </c>
      <c r="G8" s="62" t="n">
        <v>2566.62</v>
      </c>
      <c r="H8" s="63" t="n">
        <v>2913.3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2" t="n">
        <v>5479.95</v>
      </c>
      <c r="G9" s="62" t="n">
        <v>2566.62</v>
      </c>
      <c r="H9" s="63" t="n">
        <v>2913.33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2" t="n">
        <v>94.14</v>
      </c>
      <c r="G10" s="62" t="n">
        <v>94.14</v>
      </c>
      <c r="H10" s="63" t="n">
        <v>0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129" t="s">
        <v>152</v>
      </c>
      <c r="F11" s="62" t="n">
        <v>16.08</v>
      </c>
      <c r="G11" s="62" t="n">
        <v>16.08</v>
      </c>
      <c r="H11" s="63" t="n">
        <v>0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61" t="s">
        <v>151</v>
      </c>
      <c r="F12" s="62" t="n">
        <v>72.56</v>
      </c>
      <c r="G12" s="62" t="n">
        <v>72.56</v>
      </c>
      <c r="H12" s="63" t="n">
        <v>0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2" t="n">
        <v>0.89</v>
      </c>
      <c r="G13" s="62" t="n">
        <v>0.89</v>
      </c>
      <c r="H13" s="63" t="n">
        <v>0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2" t="n">
        <v>4.61</v>
      </c>
      <c r="G14" s="62" t="n">
        <v>4.61</v>
      </c>
      <c r="H14" s="63" t="n">
        <v>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2" t="n">
        <v>4958.83</v>
      </c>
      <c r="G15" s="62" t="n">
        <v>2045.5</v>
      </c>
      <c r="H15" s="63" t="n">
        <v>2913.33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61" t="s">
        <v>181</v>
      </c>
      <c r="F16" s="62" t="n">
        <v>80</v>
      </c>
      <c r="G16" s="62" t="n">
        <v>80</v>
      </c>
      <c r="H16" s="63" t="n">
        <v>0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9</v>
      </c>
      <c r="F17" s="62" t="n">
        <v>47.5</v>
      </c>
      <c r="G17" s="62" t="n">
        <v>47.5</v>
      </c>
      <c r="H17" s="63" t="n">
        <v>0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85</v>
      </c>
      <c r="F18" s="62" t="n">
        <v>2.62</v>
      </c>
      <c r="G18" s="62" t="n">
        <v>2.62</v>
      </c>
      <c r="H18" s="63" t="n">
        <v>0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228</v>
      </c>
      <c r="F19" s="62" t="n">
        <v>42.02</v>
      </c>
      <c r="G19" s="62" t="n">
        <v>0</v>
      </c>
      <c r="H19" s="63" t="n">
        <v>42.0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7</v>
      </c>
      <c r="F20" s="62" t="n">
        <v>426</v>
      </c>
      <c r="G20" s="62" t="n">
        <v>325</v>
      </c>
      <c r="H20" s="63" t="n">
        <v>101</v>
      </c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56</v>
      </c>
      <c r="F21" s="62" t="n">
        <v>28</v>
      </c>
      <c r="G21" s="62" t="n">
        <v>28</v>
      </c>
      <c r="H21" s="63" t="n">
        <v>0</v>
      </c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73</v>
      </c>
      <c r="F22" s="62" t="n">
        <v>0.03</v>
      </c>
      <c r="G22" s="62" t="n">
        <v>0.03</v>
      </c>
      <c r="H22" s="63" t="n">
        <v>0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6</v>
      </c>
      <c r="F23" s="62" t="n">
        <v>28</v>
      </c>
      <c r="G23" s="62" t="n">
        <v>28</v>
      </c>
      <c r="H23" s="63" t="n">
        <v>0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61" t="s">
        <v>229</v>
      </c>
      <c r="F24" s="62" t="n">
        <v>213.15</v>
      </c>
      <c r="G24" s="62" t="n">
        <v>0</v>
      </c>
      <c r="H24" s="63" t="n">
        <v>213.15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230</v>
      </c>
      <c r="F25" s="62" t="n">
        <v>70.21</v>
      </c>
      <c r="G25" s="62" t="n">
        <v>0</v>
      </c>
      <c r="H25" s="63" t="n">
        <v>70.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129" t="s">
        <v>163</v>
      </c>
      <c r="F26" s="62" t="n">
        <v>0.2</v>
      </c>
      <c r="G26" s="62" t="n">
        <v>0.2</v>
      </c>
      <c r="H26" s="63" t="n">
        <v>0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0</v>
      </c>
      <c r="F27" s="62" t="n">
        <v>172</v>
      </c>
      <c r="G27" s="62" t="n">
        <v>172</v>
      </c>
      <c r="H27" s="63" t="n">
        <v>0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1</v>
      </c>
      <c r="F28" s="62" t="n">
        <v>18.57</v>
      </c>
      <c r="G28" s="62" t="n">
        <v>18.57</v>
      </c>
      <c r="H28" s="63" t="n">
        <v>0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129" t="s">
        <v>231</v>
      </c>
      <c r="F29" s="62" t="n">
        <v>13.29</v>
      </c>
      <c r="G29" s="62" t="n">
        <v>0</v>
      </c>
      <c r="H29" s="63" t="n">
        <v>13.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77</v>
      </c>
      <c r="F30" s="62" t="n">
        <v>11.22</v>
      </c>
      <c r="G30" s="62" t="n">
        <v>11.22</v>
      </c>
      <c r="H30" s="63" t="n">
        <v>0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232</v>
      </c>
      <c r="F31" s="62" t="n">
        <v>85</v>
      </c>
      <c r="G31" s="62" t="n">
        <v>0</v>
      </c>
      <c r="H31" s="63" t="n">
        <v>8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233</v>
      </c>
      <c r="F32" s="62" t="n">
        <v>58</v>
      </c>
      <c r="G32" s="62" t="n">
        <v>0</v>
      </c>
      <c r="H32" s="63" t="n">
        <v>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64</v>
      </c>
      <c r="F33" s="62" t="n">
        <v>16</v>
      </c>
      <c r="G33" s="62" t="n">
        <v>16</v>
      </c>
      <c r="H33" s="63" t="n">
        <v>0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2</v>
      </c>
      <c r="F34" s="62" t="n">
        <v>40</v>
      </c>
      <c r="G34" s="62" t="n">
        <v>16</v>
      </c>
      <c r="H34" s="63" t="n">
        <v>2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67</v>
      </c>
      <c r="F35" s="62" t="n">
        <v>0.02</v>
      </c>
      <c r="G35" s="62" t="n">
        <v>0.02</v>
      </c>
      <c r="H35" s="63" t="n">
        <v>0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69</v>
      </c>
      <c r="F36" s="62" t="n">
        <v>116</v>
      </c>
      <c r="G36" s="62" t="n">
        <v>70</v>
      </c>
      <c r="H36" s="63" t="n">
        <v>4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68</v>
      </c>
      <c r="F37" s="62" t="n">
        <v>35</v>
      </c>
      <c r="G37" s="62" t="n">
        <v>13</v>
      </c>
      <c r="H37" s="63" t="n">
        <v>22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58</v>
      </c>
      <c r="F38" s="62" t="n">
        <v>51</v>
      </c>
      <c r="G38" s="62" t="n">
        <v>51</v>
      </c>
      <c r="H38" s="63" t="n"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0</v>
      </c>
      <c r="F39" s="62" t="n">
        <v>340</v>
      </c>
      <c r="G39" s="62" t="n">
        <v>105</v>
      </c>
      <c r="H39" s="63" t="n">
        <v>235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1</v>
      </c>
      <c r="F40" s="62" t="n">
        <v>3.51</v>
      </c>
      <c r="G40" s="62" t="n">
        <v>3.51</v>
      </c>
      <c r="H40" s="63" t="n"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129" t="s">
        <v>234</v>
      </c>
      <c r="F41" s="62" t="n">
        <v>242.54</v>
      </c>
      <c r="G41" s="62" t="n">
        <v>0</v>
      </c>
      <c r="H41" s="63" t="n">
        <v>242.54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62</v>
      </c>
      <c r="F42" s="62" t="n">
        <v>391.8</v>
      </c>
      <c r="G42" s="62" t="n">
        <v>391.8</v>
      </c>
      <c r="H42" s="63" t="n">
        <v>5.6843418860808E-014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235</v>
      </c>
      <c r="F43" s="62" t="n">
        <v>20</v>
      </c>
      <c r="G43" s="62" t="n">
        <v>0</v>
      </c>
      <c r="H43" s="63" t="n">
        <v>2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129" t="s">
        <v>155</v>
      </c>
      <c r="F44" s="62" t="n">
        <v>3.04</v>
      </c>
      <c r="G44" s="62" t="n">
        <v>3.04</v>
      </c>
      <c r="H44" s="63" t="n">
        <v>0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74</v>
      </c>
      <c r="F45" s="62" t="n">
        <v>200</v>
      </c>
      <c r="G45" s="62" t="n">
        <v>145</v>
      </c>
      <c r="H45" s="63" t="n">
        <v>55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75</v>
      </c>
      <c r="F46" s="62" t="n">
        <v>111.28</v>
      </c>
      <c r="G46" s="62" t="n">
        <v>111.28</v>
      </c>
      <c r="H46" s="63" t="n">
        <v>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128" t="s">
        <v>70</v>
      </c>
      <c r="B47" s="128" t="s">
        <v>71</v>
      </c>
      <c r="C47" s="128" t="s">
        <v>72</v>
      </c>
      <c r="D47" s="129" t="s">
        <v>150</v>
      </c>
      <c r="E47" s="61" t="s">
        <v>236</v>
      </c>
      <c r="F47" s="62" t="n">
        <v>60</v>
      </c>
      <c r="G47" s="62" t="n">
        <v>0</v>
      </c>
      <c r="H47" s="63" t="n">
        <v>60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72</v>
      </c>
      <c r="D48" s="129" t="s">
        <v>150</v>
      </c>
      <c r="E48" s="61" t="s">
        <v>176</v>
      </c>
      <c r="F48" s="62" t="n">
        <v>75</v>
      </c>
      <c r="G48" s="62" t="n">
        <v>75</v>
      </c>
      <c r="H48" s="63" t="n">
        <v>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  <row r="49" customFormat="false" ht="20.1" hidden="false" customHeight="true" outlineLevel="0" collapsed="false">
      <c r="A49" s="128" t="s">
        <v>70</v>
      </c>
      <c r="B49" s="128" t="s">
        <v>71</v>
      </c>
      <c r="C49" s="128" t="s">
        <v>72</v>
      </c>
      <c r="D49" s="129" t="s">
        <v>150</v>
      </c>
      <c r="E49" s="61" t="s">
        <v>237</v>
      </c>
      <c r="F49" s="62" t="n">
        <v>50</v>
      </c>
      <c r="G49" s="62" t="n">
        <v>0</v>
      </c>
      <c r="H49" s="63" t="n">
        <v>50</v>
      </c>
    </row>
    <row r="50" customFormat="false" ht="20.1" hidden="false" customHeight="true" outlineLevel="0" collapsed="false">
      <c r="A50" s="128" t="s">
        <v>70</v>
      </c>
      <c r="B50" s="128" t="s">
        <v>71</v>
      </c>
      <c r="C50" s="128" t="s">
        <v>72</v>
      </c>
      <c r="D50" s="129" t="s">
        <v>150</v>
      </c>
      <c r="E50" s="61" t="s">
        <v>238</v>
      </c>
      <c r="F50" s="62" t="n">
        <v>30</v>
      </c>
      <c r="G50" s="62" t="n">
        <v>0</v>
      </c>
      <c r="H50" s="63" t="n">
        <v>30</v>
      </c>
    </row>
    <row r="51" customFormat="false" ht="20.1" hidden="false" customHeight="true" outlineLevel="0" collapsed="false">
      <c r="A51" s="128" t="s">
        <v>70</v>
      </c>
      <c r="B51" s="128" t="s">
        <v>71</v>
      </c>
      <c r="C51" s="128" t="s">
        <v>72</v>
      </c>
      <c r="D51" s="129" t="s">
        <v>150</v>
      </c>
      <c r="E51" s="61" t="s">
        <v>178</v>
      </c>
      <c r="F51" s="62" t="n">
        <v>62.64</v>
      </c>
      <c r="G51" s="62" t="n">
        <v>62.64</v>
      </c>
      <c r="H51" s="63" t="n">
        <v>0</v>
      </c>
    </row>
    <row r="52" customFormat="false" ht="20.1" hidden="false" customHeight="true" outlineLevel="0" collapsed="false">
      <c r="A52" s="128" t="s">
        <v>70</v>
      </c>
      <c r="B52" s="128" t="s">
        <v>71</v>
      </c>
      <c r="C52" s="128" t="s">
        <v>72</v>
      </c>
      <c r="D52" s="129" t="s">
        <v>150</v>
      </c>
      <c r="E52" s="61" t="s">
        <v>179</v>
      </c>
      <c r="F52" s="62" t="n">
        <v>21.35</v>
      </c>
      <c r="G52" s="62" t="n">
        <v>21.35</v>
      </c>
      <c r="H52" s="63" t="n">
        <v>0</v>
      </c>
    </row>
    <row r="53" customFormat="false" ht="20.1" hidden="false" customHeight="true" outlineLevel="0" collapsed="false">
      <c r="A53" s="128" t="s">
        <v>70</v>
      </c>
      <c r="B53" s="128" t="s">
        <v>71</v>
      </c>
      <c r="C53" s="128" t="s">
        <v>72</v>
      </c>
      <c r="D53" s="129" t="s">
        <v>150</v>
      </c>
      <c r="E53" s="129" t="s">
        <v>239</v>
      </c>
      <c r="F53" s="62" t="n">
        <v>57.44</v>
      </c>
      <c r="G53" s="62" t="n">
        <v>0</v>
      </c>
      <c r="H53" s="63" t="n">
        <v>57.44</v>
      </c>
    </row>
    <row r="54" customFormat="false" ht="20.1" hidden="false" customHeight="true" outlineLevel="0" collapsed="false">
      <c r="A54" s="128" t="s">
        <v>70</v>
      </c>
      <c r="B54" s="128" t="s">
        <v>71</v>
      </c>
      <c r="C54" s="128" t="s">
        <v>72</v>
      </c>
      <c r="D54" s="129" t="s">
        <v>150</v>
      </c>
      <c r="E54" s="129" t="s">
        <v>240</v>
      </c>
      <c r="F54" s="62" t="n">
        <v>150.39</v>
      </c>
      <c r="G54" s="62" t="n">
        <v>0</v>
      </c>
      <c r="H54" s="63" t="n">
        <v>150.39</v>
      </c>
    </row>
    <row r="55" customFormat="false" ht="20.1" hidden="false" customHeight="true" outlineLevel="0" collapsed="false">
      <c r="A55" s="128" t="s">
        <v>70</v>
      </c>
      <c r="B55" s="128" t="s">
        <v>71</v>
      </c>
      <c r="C55" s="128" t="s">
        <v>72</v>
      </c>
      <c r="D55" s="129" t="s">
        <v>150</v>
      </c>
      <c r="E55" s="129" t="s">
        <v>241</v>
      </c>
      <c r="F55" s="62" t="n">
        <v>107.47</v>
      </c>
      <c r="G55" s="62" t="n">
        <v>0</v>
      </c>
      <c r="H55" s="63" t="n">
        <v>107.47</v>
      </c>
    </row>
    <row r="56" customFormat="false" ht="20.1" hidden="false" customHeight="true" outlineLevel="0" collapsed="false">
      <c r="A56" s="128" t="s">
        <v>70</v>
      </c>
      <c r="B56" s="128" t="s">
        <v>71</v>
      </c>
      <c r="C56" s="128" t="s">
        <v>72</v>
      </c>
      <c r="D56" s="129" t="s">
        <v>150</v>
      </c>
      <c r="E56" s="129" t="s">
        <v>242</v>
      </c>
      <c r="F56" s="62" t="n">
        <v>165.46</v>
      </c>
      <c r="G56" s="62" t="n">
        <v>0</v>
      </c>
      <c r="H56" s="63" t="n">
        <v>165.46</v>
      </c>
    </row>
    <row r="57" customFormat="false" ht="20.1" hidden="false" customHeight="true" outlineLevel="0" collapsed="false">
      <c r="A57" s="128" t="s">
        <v>70</v>
      </c>
      <c r="B57" s="128" t="s">
        <v>71</v>
      </c>
      <c r="C57" s="128" t="s">
        <v>72</v>
      </c>
      <c r="D57" s="129" t="s">
        <v>150</v>
      </c>
      <c r="E57" s="129" t="s">
        <v>243</v>
      </c>
      <c r="F57" s="62" t="n">
        <v>35.36</v>
      </c>
      <c r="G57" s="62" t="n">
        <v>0</v>
      </c>
      <c r="H57" s="63" t="n">
        <v>35.36</v>
      </c>
    </row>
    <row r="58" customFormat="false" ht="20.1" hidden="false" customHeight="true" outlineLevel="0" collapsed="false">
      <c r="A58" s="128" t="s">
        <v>70</v>
      </c>
      <c r="B58" s="128" t="s">
        <v>71</v>
      </c>
      <c r="C58" s="128" t="s">
        <v>72</v>
      </c>
      <c r="D58" s="129" t="s">
        <v>150</v>
      </c>
      <c r="E58" s="61" t="s">
        <v>244</v>
      </c>
      <c r="F58" s="62" t="n">
        <v>50</v>
      </c>
      <c r="G58" s="62" t="n">
        <v>0</v>
      </c>
      <c r="H58" s="63" t="n">
        <v>50</v>
      </c>
    </row>
    <row r="59" customFormat="false" ht="20.1" hidden="false" customHeight="true" outlineLevel="0" collapsed="false">
      <c r="A59" s="128" t="s">
        <v>70</v>
      </c>
      <c r="B59" s="128" t="s">
        <v>71</v>
      </c>
      <c r="C59" s="128" t="s">
        <v>72</v>
      </c>
      <c r="D59" s="129" t="s">
        <v>150</v>
      </c>
      <c r="E59" s="61" t="s">
        <v>245</v>
      </c>
      <c r="F59" s="62" t="n">
        <v>128</v>
      </c>
      <c r="G59" s="62" t="n">
        <v>0</v>
      </c>
      <c r="H59" s="63" t="n">
        <v>128</v>
      </c>
    </row>
    <row r="60" customFormat="false" ht="20.1" hidden="false" customHeight="true" outlineLevel="0" collapsed="false">
      <c r="A60" s="128" t="s">
        <v>70</v>
      </c>
      <c r="B60" s="128" t="s">
        <v>71</v>
      </c>
      <c r="C60" s="128" t="s">
        <v>72</v>
      </c>
      <c r="D60" s="129" t="s">
        <v>150</v>
      </c>
      <c r="E60" s="61" t="s">
        <v>246</v>
      </c>
      <c r="F60" s="62" t="n">
        <v>139</v>
      </c>
      <c r="G60" s="62" t="n">
        <v>0</v>
      </c>
      <c r="H60" s="63" t="n">
        <v>139</v>
      </c>
    </row>
    <row r="61" customFormat="false" ht="20.1" hidden="false" customHeight="true" outlineLevel="0" collapsed="false">
      <c r="A61" s="128" t="s">
        <v>70</v>
      </c>
      <c r="B61" s="128" t="s">
        <v>71</v>
      </c>
      <c r="C61" s="128" t="s">
        <v>72</v>
      </c>
      <c r="D61" s="129" t="s">
        <v>150</v>
      </c>
      <c r="E61" s="61" t="s">
        <v>180</v>
      </c>
      <c r="F61" s="62" t="n">
        <v>236</v>
      </c>
      <c r="G61" s="62" t="n">
        <v>130</v>
      </c>
      <c r="H61" s="63" t="n">
        <v>106</v>
      </c>
    </row>
    <row r="62" customFormat="false" ht="20.1" hidden="false" customHeight="true" outlineLevel="0" collapsed="false">
      <c r="A62" s="128" t="s">
        <v>70</v>
      </c>
      <c r="B62" s="128" t="s">
        <v>71</v>
      </c>
      <c r="C62" s="128" t="s">
        <v>72</v>
      </c>
      <c r="D62" s="129" t="s">
        <v>150</v>
      </c>
      <c r="E62" s="61" t="s">
        <v>247</v>
      </c>
      <c r="F62" s="62" t="n">
        <v>440</v>
      </c>
      <c r="G62" s="62" t="n">
        <v>0</v>
      </c>
      <c r="H62" s="63" t="n">
        <v>440</v>
      </c>
    </row>
    <row r="63" customFormat="false" ht="20.1" hidden="false" customHeight="true" outlineLevel="0" collapsed="false">
      <c r="A63" s="128" t="s">
        <v>70</v>
      </c>
      <c r="B63" s="128" t="s">
        <v>71</v>
      </c>
      <c r="C63" s="128" t="s">
        <v>72</v>
      </c>
      <c r="D63" s="129" t="s">
        <v>150</v>
      </c>
      <c r="E63" s="61" t="s">
        <v>182</v>
      </c>
      <c r="F63" s="62" t="n">
        <v>91</v>
      </c>
      <c r="G63" s="62" t="n">
        <v>56</v>
      </c>
      <c r="H63" s="63" t="n">
        <v>35</v>
      </c>
    </row>
    <row r="64" customFormat="false" ht="20.1" hidden="false" customHeight="true" outlineLevel="0" collapsed="false">
      <c r="A64" s="128" t="s">
        <v>70</v>
      </c>
      <c r="B64" s="128" t="s">
        <v>71</v>
      </c>
      <c r="C64" s="128" t="s">
        <v>72</v>
      </c>
      <c r="D64" s="129" t="s">
        <v>150</v>
      </c>
      <c r="E64" s="61" t="s">
        <v>183</v>
      </c>
      <c r="F64" s="62" t="n">
        <v>181</v>
      </c>
      <c r="G64" s="62" t="n">
        <v>49</v>
      </c>
      <c r="H64" s="63" t="n">
        <v>132</v>
      </c>
    </row>
    <row r="65" customFormat="false" ht="20.1" hidden="false" customHeight="true" outlineLevel="0" collapsed="false">
      <c r="A65" s="128" t="s">
        <v>70</v>
      </c>
      <c r="B65" s="128" t="s">
        <v>71</v>
      </c>
      <c r="C65" s="128" t="s">
        <v>72</v>
      </c>
      <c r="D65" s="129" t="s">
        <v>150</v>
      </c>
      <c r="E65" s="61" t="s">
        <v>184</v>
      </c>
      <c r="F65" s="62" t="n">
        <v>0.03</v>
      </c>
      <c r="G65" s="62" t="n">
        <v>0.03</v>
      </c>
      <c r="H65" s="63" t="n">
        <v>0</v>
      </c>
    </row>
    <row r="66" customFormat="false" ht="20.1" hidden="false" customHeight="true" outlineLevel="0" collapsed="false">
      <c r="A66" s="128" t="s">
        <v>70</v>
      </c>
      <c r="B66" s="128" t="s">
        <v>71</v>
      </c>
      <c r="C66" s="128" t="s">
        <v>72</v>
      </c>
      <c r="D66" s="129" t="s">
        <v>150</v>
      </c>
      <c r="E66" s="61" t="s">
        <v>165</v>
      </c>
      <c r="F66" s="62" t="n">
        <v>12.69</v>
      </c>
      <c r="G66" s="62" t="n">
        <v>12.69</v>
      </c>
      <c r="H66" s="63" t="n">
        <v>0</v>
      </c>
    </row>
    <row r="67" customFormat="false" ht="20.1" hidden="false" customHeight="true" outlineLevel="0" collapsed="false">
      <c r="A67" s="128"/>
      <c r="B67" s="128"/>
      <c r="C67" s="128"/>
      <c r="D67" s="129"/>
      <c r="E67" s="61" t="s">
        <v>74</v>
      </c>
      <c r="F67" s="62" t="n">
        <v>10.5</v>
      </c>
      <c r="G67" s="62" t="n">
        <v>10.5</v>
      </c>
      <c r="H67" s="63" t="n">
        <v>0</v>
      </c>
    </row>
    <row r="68" customFormat="false" ht="20.1" hidden="false" customHeight="true" outlineLevel="0" collapsed="false">
      <c r="A68" s="128" t="s">
        <v>70</v>
      </c>
      <c r="B68" s="128" t="s">
        <v>71</v>
      </c>
      <c r="C68" s="128" t="s">
        <v>66</v>
      </c>
      <c r="D68" s="129" t="s">
        <v>150</v>
      </c>
      <c r="E68" s="129" t="s">
        <v>186</v>
      </c>
      <c r="F68" s="62" t="n">
        <v>10.5</v>
      </c>
      <c r="G68" s="62" t="n">
        <v>10.5</v>
      </c>
      <c r="H68" s="63" t="n">
        <v>0</v>
      </c>
    </row>
    <row r="69" customFormat="false" ht="20.1" hidden="false" customHeight="true" outlineLevel="0" collapsed="false">
      <c r="A69" s="128"/>
      <c r="B69" s="128"/>
      <c r="C69" s="128"/>
      <c r="D69" s="129"/>
      <c r="E69" s="61" t="s">
        <v>76</v>
      </c>
      <c r="F69" s="62" t="n">
        <v>411.6</v>
      </c>
      <c r="G69" s="62" t="n">
        <v>411.6</v>
      </c>
      <c r="H69" s="63" t="n">
        <v>0</v>
      </c>
    </row>
    <row r="70" customFormat="false" ht="20.1" hidden="false" customHeight="true" outlineLevel="0" collapsed="false">
      <c r="A70" s="128" t="s">
        <v>70</v>
      </c>
      <c r="B70" s="128" t="s">
        <v>66</v>
      </c>
      <c r="C70" s="128" t="s">
        <v>66</v>
      </c>
      <c r="D70" s="129" t="s">
        <v>150</v>
      </c>
      <c r="E70" s="61" t="s">
        <v>187</v>
      </c>
      <c r="F70" s="62" t="n">
        <v>411.6</v>
      </c>
      <c r="G70" s="62" t="n">
        <v>411.6</v>
      </c>
      <c r="H70" s="63" t="n">
        <v>0</v>
      </c>
    </row>
    <row r="71" customFormat="false" ht="20.1" hidden="false" customHeight="true" outlineLevel="0" collapsed="false">
      <c r="A71" s="128"/>
      <c r="B71" s="128"/>
      <c r="C71" s="128"/>
      <c r="D71" s="129"/>
      <c r="E71" s="61" t="s">
        <v>84</v>
      </c>
      <c r="F71" s="62" t="n">
        <v>4.88</v>
      </c>
      <c r="G71" s="62" t="n">
        <v>4.88</v>
      </c>
      <c r="H71" s="63" t="n">
        <v>0</v>
      </c>
    </row>
    <row r="72" customFormat="false" ht="20.1" hidden="false" customHeight="true" outlineLevel="0" collapsed="false">
      <c r="A72" s="128" t="s">
        <v>79</v>
      </c>
      <c r="B72" s="128" t="s">
        <v>62</v>
      </c>
      <c r="C72" s="128" t="s">
        <v>83</v>
      </c>
      <c r="D72" s="129" t="s">
        <v>150</v>
      </c>
      <c r="E72" s="129" t="s">
        <v>188</v>
      </c>
      <c r="F72" s="62" t="n">
        <v>4.88</v>
      </c>
      <c r="G72" s="62" t="n">
        <v>4.88</v>
      </c>
      <c r="H72" s="63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72" width="4.99"/>
    <col collapsed="false" customWidth="true" hidden="false" outlineLevel="0" max="3" min="2" style="172" width="3.61"/>
    <col collapsed="false" customWidth="true" hidden="false" outlineLevel="0" max="4" min="4" style="172" width="8.86"/>
    <col collapsed="false" customWidth="true" hidden="false" outlineLevel="0" max="5" min="5" style="172" width="61.12"/>
    <col collapsed="false" customWidth="true" hidden="false" outlineLevel="0" max="6" min="6" style="172" width="8.86"/>
    <col collapsed="false" customWidth="true" hidden="false" outlineLevel="0" max="7" min="7" style="172" width="43.99"/>
    <col collapsed="false" customWidth="false" hidden="false" outlineLevel="0" max="9" min="8" style="1" width="10.61"/>
    <col collapsed="false" customWidth="false" hidden="true" outlineLevel="0" max="11" min="10" style="172" width="10.61"/>
    <col collapsed="false" customWidth="true" hidden="false" outlineLevel="0" max="17" min="12" style="172" width="10.99"/>
    <col collapsed="false" customWidth="false" hidden="false" outlineLevel="0" max="20" min="18" style="172" width="10.61"/>
    <col collapsed="false" customWidth="true" hidden="false" outlineLevel="0" max="25" min="21" style="172" width="10.99"/>
    <col collapsed="false" customWidth="false" hidden="false" outlineLevel="0" max="29" min="26" style="172" width="10.61"/>
    <col collapsed="false" customWidth="true" hidden="false" outlineLevel="0" max="32" min="30" style="172" width="10.99"/>
    <col collapsed="false" customWidth="false" hidden="false" outlineLevel="0" max="257" min="33" style="1" width="10.6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1"/>
      <c r="AG1" s="40" t="s">
        <v>248</v>
      </c>
    </row>
    <row r="2" customFormat="false" ht="24.75" hidden="false" customHeight="true" outlineLevel="0" collapsed="false">
      <c r="A2" s="101" t="s">
        <v>2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40"/>
      <c r="AE3" s="40"/>
      <c r="AG3" s="14" t="s">
        <v>5</v>
      </c>
    </row>
    <row r="4" customFormat="false" ht="20.1" hidden="false" customHeight="true" outlineLevel="0" collapsed="false">
      <c r="A4" s="174" t="s">
        <v>250</v>
      </c>
      <c r="B4" s="174"/>
      <c r="C4" s="174"/>
      <c r="D4" s="174"/>
      <c r="E4" s="174"/>
      <c r="F4" s="174"/>
      <c r="G4" s="174"/>
      <c r="H4" s="134" t="s">
        <v>251</v>
      </c>
      <c r="I4" s="53" t="s">
        <v>252</v>
      </c>
      <c r="J4" s="175" t="s">
        <v>253</v>
      </c>
      <c r="K4" s="103" t="s">
        <v>254</v>
      </c>
      <c r="L4" s="176" t="s">
        <v>255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53" t="s">
        <v>256</v>
      </c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2" t="s">
        <v>257</v>
      </c>
      <c r="G5" s="52" t="s">
        <v>258</v>
      </c>
      <c r="H5" s="134"/>
      <c r="I5" s="53"/>
      <c r="J5" s="175"/>
      <c r="K5" s="178"/>
      <c r="L5" s="103" t="s">
        <v>41</v>
      </c>
      <c r="M5" s="179" t="s">
        <v>259</v>
      </c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26" t="s">
        <v>260</v>
      </c>
      <c r="AG5" s="53"/>
    </row>
    <row r="6" customFormat="false" ht="20.2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2"/>
      <c r="G6" s="52"/>
      <c r="H6" s="134"/>
      <c r="I6" s="53"/>
      <c r="J6" s="175"/>
      <c r="K6" s="178"/>
      <c r="L6" s="103"/>
      <c r="M6" s="103" t="s">
        <v>47</v>
      </c>
      <c r="N6" s="180" t="s">
        <v>261</v>
      </c>
      <c r="O6" s="180"/>
      <c r="P6" s="180"/>
      <c r="Q6" s="180"/>
      <c r="R6" s="176" t="s">
        <v>43</v>
      </c>
      <c r="S6" s="176"/>
      <c r="T6" s="176"/>
      <c r="U6" s="52" t="s">
        <v>262</v>
      </c>
      <c r="V6" s="52" t="s">
        <v>263</v>
      </c>
      <c r="W6" s="103" t="s">
        <v>264</v>
      </c>
      <c r="X6" s="180" t="s">
        <v>44</v>
      </c>
      <c r="Y6" s="180"/>
      <c r="Z6" s="180"/>
      <c r="AA6" s="180"/>
      <c r="AB6" s="180"/>
      <c r="AC6" s="180"/>
      <c r="AD6" s="180"/>
      <c r="AE6" s="180"/>
      <c r="AF6" s="126"/>
      <c r="AG6" s="53"/>
    </row>
    <row r="7" customFormat="false" ht="20.25" hidden="false" customHeight="true" outlineLevel="0" collapsed="false">
      <c r="A7" s="120"/>
      <c r="B7" s="120"/>
      <c r="C7" s="126"/>
      <c r="D7" s="126"/>
      <c r="E7" s="126"/>
      <c r="F7" s="52"/>
      <c r="G7" s="52"/>
      <c r="H7" s="134"/>
      <c r="I7" s="53"/>
      <c r="J7" s="175"/>
      <c r="K7" s="178"/>
      <c r="L7" s="103"/>
      <c r="M7" s="103"/>
      <c r="N7" s="52" t="s">
        <v>56</v>
      </c>
      <c r="O7" s="52" t="s">
        <v>48</v>
      </c>
      <c r="P7" s="52" t="s">
        <v>49</v>
      </c>
      <c r="Q7" s="52" t="s">
        <v>50</v>
      </c>
      <c r="R7" s="52" t="s">
        <v>56</v>
      </c>
      <c r="S7" s="57" t="s">
        <v>265</v>
      </c>
      <c r="T7" s="52" t="s">
        <v>266</v>
      </c>
      <c r="U7" s="52"/>
      <c r="V7" s="52"/>
      <c r="W7" s="103"/>
      <c r="X7" s="103" t="s">
        <v>56</v>
      </c>
      <c r="Y7" s="181" t="s">
        <v>267</v>
      </c>
      <c r="Z7" s="181"/>
      <c r="AA7" s="181"/>
      <c r="AB7" s="181"/>
      <c r="AC7" s="181"/>
      <c r="AD7" s="52" t="s">
        <v>268</v>
      </c>
      <c r="AE7" s="52" t="s">
        <v>269</v>
      </c>
      <c r="AF7" s="126"/>
      <c r="AG7" s="53"/>
    </row>
    <row r="8" customFormat="false" ht="45.75" hidden="false" customHeight="true" outlineLevel="0" collapsed="false">
      <c r="A8" s="120"/>
      <c r="B8" s="120"/>
      <c r="C8" s="126"/>
      <c r="D8" s="126"/>
      <c r="E8" s="126"/>
      <c r="F8" s="52"/>
      <c r="G8" s="52"/>
      <c r="H8" s="134"/>
      <c r="I8" s="53"/>
      <c r="J8" s="175"/>
      <c r="K8" s="178"/>
      <c r="L8" s="103"/>
      <c r="M8" s="103"/>
      <c r="N8" s="52"/>
      <c r="O8" s="52"/>
      <c r="P8" s="52"/>
      <c r="Q8" s="52"/>
      <c r="R8" s="52"/>
      <c r="S8" s="57"/>
      <c r="T8" s="52"/>
      <c r="U8" s="52"/>
      <c r="V8" s="52"/>
      <c r="W8" s="103"/>
      <c r="X8" s="103"/>
      <c r="Y8" s="182" t="s">
        <v>270</v>
      </c>
      <c r="Z8" s="183" t="s">
        <v>271</v>
      </c>
      <c r="AA8" s="183" t="s">
        <v>272</v>
      </c>
      <c r="AB8" s="184" t="s">
        <v>273</v>
      </c>
      <c r="AC8" s="185" t="s">
        <v>52</v>
      </c>
      <c r="AD8" s="52"/>
      <c r="AE8" s="52"/>
      <c r="AF8" s="126"/>
      <c r="AG8" s="53"/>
    </row>
    <row r="9" s="189" customFormat="true" ht="20.1" hidden="false" customHeight="true" outlineLevel="0" collapsed="false">
      <c r="A9" s="151"/>
      <c r="B9" s="151"/>
      <c r="C9" s="151"/>
      <c r="D9" s="129"/>
      <c r="E9" s="186" t="s">
        <v>47</v>
      </c>
      <c r="F9" s="152"/>
      <c r="G9" s="129"/>
      <c r="H9" s="129"/>
      <c r="I9" s="151"/>
      <c r="J9" s="187"/>
      <c r="K9" s="128"/>
      <c r="L9" s="63" t="n">
        <v>3237.3</v>
      </c>
      <c r="M9" s="63" t="n">
        <v>3237.3</v>
      </c>
      <c r="N9" s="62" t="n">
        <v>854</v>
      </c>
      <c r="O9" s="62" t="n">
        <v>854</v>
      </c>
      <c r="P9" s="63" t="n">
        <v>0</v>
      </c>
      <c r="Q9" s="62" t="n">
        <v>0</v>
      </c>
      <c r="R9" s="62" t="n">
        <v>172</v>
      </c>
      <c r="S9" s="67" t="n">
        <v>172</v>
      </c>
      <c r="T9" s="85" t="n">
        <v>0</v>
      </c>
      <c r="U9" s="85" t="n">
        <v>1070</v>
      </c>
      <c r="V9" s="63" t="n">
        <v>0</v>
      </c>
      <c r="W9" s="63" t="n">
        <v>0</v>
      </c>
      <c r="X9" s="62" t="n">
        <v>1141.3</v>
      </c>
      <c r="Y9" s="66" t="n">
        <v>0</v>
      </c>
      <c r="Z9" s="66" t="n">
        <v>0</v>
      </c>
      <c r="AA9" s="66" t="n">
        <v>0</v>
      </c>
      <c r="AB9" s="66" t="n">
        <v>297.46</v>
      </c>
      <c r="AC9" s="67" t="n">
        <v>0</v>
      </c>
      <c r="AD9" s="85" t="n">
        <v>843.84</v>
      </c>
      <c r="AE9" s="63" t="n">
        <v>0</v>
      </c>
      <c r="AF9" s="62" t="n">
        <v>0</v>
      </c>
      <c r="AG9" s="151"/>
      <c r="AH9" s="188"/>
    </row>
    <row r="10" s="155" customFormat="true" ht="20.1" hidden="false" customHeight="true" outlineLevel="0" collapsed="false">
      <c r="A10" s="151"/>
      <c r="B10" s="151"/>
      <c r="C10" s="151"/>
      <c r="D10" s="129"/>
      <c r="E10" s="186" t="s">
        <v>147</v>
      </c>
      <c r="F10" s="152"/>
      <c r="G10" s="129"/>
      <c r="H10" s="129"/>
      <c r="I10" s="151"/>
      <c r="J10" s="187"/>
      <c r="K10" s="128"/>
      <c r="L10" s="63" t="n">
        <v>3237.3</v>
      </c>
      <c r="M10" s="63" t="n">
        <v>3237.3</v>
      </c>
      <c r="N10" s="62" t="n">
        <v>854</v>
      </c>
      <c r="O10" s="62" t="n">
        <v>854</v>
      </c>
      <c r="P10" s="63" t="n">
        <v>0</v>
      </c>
      <c r="Q10" s="62" t="n">
        <v>0</v>
      </c>
      <c r="R10" s="62" t="n">
        <v>172</v>
      </c>
      <c r="S10" s="67" t="n">
        <v>172</v>
      </c>
      <c r="T10" s="85" t="n">
        <v>0</v>
      </c>
      <c r="U10" s="85" t="n">
        <v>1070</v>
      </c>
      <c r="V10" s="63" t="n">
        <v>0</v>
      </c>
      <c r="W10" s="63" t="n">
        <v>0</v>
      </c>
      <c r="X10" s="62" t="n">
        <v>1141.3</v>
      </c>
      <c r="Y10" s="66" t="n">
        <v>0</v>
      </c>
      <c r="Z10" s="66" t="n">
        <v>0</v>
      </c>
      <c r="AA10" s="66" t="n">
        <v>0</v>
      </c>
      <c r="AB10" s="66" t="n">
        <v>297.46</v>
      </c>
      <c r="AC10" s="67" t="n">
        <v>0</v>
      </c>
      <c r="AD10" s="85" t="n">
        <v>843.84</v>
      </c>
      <c r="AE10" s="63" t="n">
        <v>0</v>
      </c>
      <c r="AF10" s="62" t="n">
        <v>0</v>
      </c>
      <c r="AG10" s="151"/>
      <c r="AH10" s="1"/>
    </row>
    <row r="11" s="155" customFormat="true" ht="20.1" hidden="false" customHeight="true" outlineLevel="0" collapsed="false">
      <c r="A11" s="151"/>
      <c r="B11" s="151"/>
      <c r="C11" s="151"/>
      <c r="D11" s="129" t="s">
        <v>148</v>
      </c>
      <c r="E11" s="186" t="s">
        <v>149</v>
      </c>
      <c r="F11" s="152"/>
      <c r="G11" s="129"/>
      <c r="H11" s="129"/>
      <c r="I11" s="151"/>
      <c r="J11" s="187"/>
      <c r="K11" s="128"/>
      <c r="L11" s="63" t="n">
        <v>3237.3</v>
      </c>
      <c r="M11" s="63" t="n">
        <v>3237.3</v>
      </c>
      <c r="N11" s="62" t="n">
        <v>854</v>
      </c>
      <c r="O11" s="62" t="n">
        <v>854</v>
      </c>
      <c r="P11" s="63" t="n">
        <v>0</v>
      </c>
      <c r="Q11" s="62" t="n">
        <v>0</v>
      </c>
      <c r="R11" s="62" t="n">
        <v>172</v>
      </c>
      <c r="S11" s="67" t="n">
        <v>172</v>
      </c>
      <c r="T11" s="85" t="n">
        <v>0</v>
      </c>
      <c r="U11" s="85" t="n">
        <v>1070</v>
      </c>
      <c r="V11" s="63" t="n">
        <v>0</v>
      </c>
      <c r="W11" s="63" t="n">
        <v>0</v>
      </c>
      <c r="X11" s="62" t="n">
        <v>1141.3</v>
      </c>
      <c r="Y11" s="66" t="n">
        <v>0</v>
      </c>
      <c r="Z11" s="66" t="n">
        <v>0</v>
      </c>
      <c r="AA11" s="66" t="n">
        <v>0</v>
      </c>
      <c r="AB11" s="66" t="n">
        <v>297.46</v>
      </c>
      <c r="AC11" s="67" t="n">
        <v>0</v>
      </c>
      <c r="AD11" s="85" t="n">
        <v>843.84</v>
      </c>
      <c r="AE11" s="63" t="n">
        <v>0</v>
      </c>
      <c r="AF11" s="62" t="n">
        <v>0</v>
      </c>
      <c r="AG11" s="151"/>
    </row>
    <row r="12" s="155" customFormat="true" ht="20.1" hidden="false" customHeight="true" outlineLevel="0" collapsed="false">
      <c r="A12" s="151" t="s">
        <v>61</v>
      </c>
      <c r="B12" s="151" t="s">
        <v>66</v>
      </c>
      <c r="C12" s="151" t="s">
        <v>63</v>
      </c>
      <c r="D12" s="129" t="s">
        <v>150</v>
      </c>
      <c r="E12" s="151" t="s">
        <v>274</v>
      </c>
      <c r="F12" s="190" t="s">
        <v>275</v>
      </c>
      <c r="G12" s="61" t="s">
        <v>276</v>
      </c>
      <c r="H12" s="61" t="s">
        <v>277</v>
      </c>
      <c r="I12" s="186" t="s">
        <v>278</v>
      </c>
      <c r="J12" s="187" t="n">
        <v>1</v>
      </c>
      <c r="K12" s="191" t="s">
        <v>279</v>
      </c>
      <c r="L12" s="63" t="n">
        <v>4.61</v>
      </c>
      <c r="M12" s="63" t="n">
        <v>4.61</v>
      </c>
      <c r="N12" s="62" t="n">
        <v>0</v>
      </c>
      <c r="O12" s="62" t="n">
        <v>0</v>
      </c>
      <c r="P12" s="63" t="n">
        <v>0</v>
      </c>
      <c r="Q12" s="62" t="n">
        <v>0</v>
      </c>
      <c r="R12" s="62" t="n">
        <v>0</v>
      </c>
      <c r="S12" s="67" t="n">
        <v>0</v>
      </c>
      <c r="T12" s="85" t="n">
        <v>0</v>
      </c>
      <c r="U12" s="85" t="n">
        <v>0</v>
      </c>
      <c r="V12" s="63" t="n">
        <v>0</v>
      </c>
      <c r="W12" s="63" t="n">
        <v>0</v>
      </c>
      <c r="X12" s="62" t="n">
        <v>4.61</v>
      </c>
      <c r="Y12" s="66" t="n">
        <v>0</v>
      </c>
      <c r="Z12" s="66" t="n">
        <v>0</v>
      </c>
      <c r="AA12" s="66" t="n">
        <v>0</v>
      </c>
      <c r="AB12" s="66" t="n">
        <v>4.61</v>
      </c>
      <c r="AC12" s="67" t="n">
        <v>0</v>
      </c>
      <c r="AD12" s="85" t="n">
        <v>0</v>
      </c>
      <c r="AE12" s="63" t="n">
        <v>0</v>
      </c>
      <c r="AF12" s="62" t="n">
        <v>0</v>
      </c>
      <c r="AG12" s="151" t="s">
        <v>280</v>
      </c>
    </row>
    <row r="13" s="155" customFormat="true" ht="20.1" hidden="false" customHeight="true" outlineLevel="0" collapsed="false">
      <c r="A13" s="151" t="s">
        <v>61</v>
      </c>
      <c r="B13" s="151" t="s">
        <v>66</v>
      </c>
      <c r="C13" s="151" t="s">
        <v>63</v>
      </c>
      <c r="D13" s="129" t="s">
        <v>150</v>
      </c>
      <c r="E13" s="151" t="s">
        <v>281</v>
      </c>
      <c r="F13" s="190" t="s">
        <v>282</v>
      </c>
      <c r="G13" s="61" t="s">
        <v>283</v>
      </c>
      <c r="H13" s="61" t="s">
        <v>277</v>
      </c>
      <c r="I13" s="186" t="s">
        <v>278</v>
      </c>
      <c r="J13" s="187" t="n">
        <v>1</v>
      </c>
      <c r="K13" s="191" t="s">
        <v>279</v>
      </c>
      <c r="L13" s="63" t="n">
        <v>16.08</v>
      </c>
      <c r="M13" s="63" t="n">
        <v>16.08</v>
      </c>
      <c r="N13" s="62" t="n">
        <v>0</v>
      </c>
      <c r="O13" s="62" t="n">
        <v>0</v>
      </c>
      <c r="P13" s="63" t="n">
        <v>0</v>
      </c>
      <c r="Q13" s="62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16.08</v>
      </c>
      <c r="Y13" s="66" t="n">
        <v>0</v>
      </c>
      <c r="Z13" s="66" t="n">
        <v>0</v>
      </c>
      <c r="AA13" s="66" t="n">
        <v>0</v>
      </c>
      <c r="AB13" s="66" t="n">
        <v>16.08</v>
      </c>
      <c r="AC13" s="67" t="n">
        <v>0</v>
      </c>
      <c r="AD13" s="85" t="n">
        <v>0</v>
      </c>
      <c r="AE13" s="63" t="n">
        <v>0</v>
      </c>
      <c r="AF13" s="62" t="n">
        <v>0</v>
      </c>
      <c r="AG13" s="151" t="s">
        <v>280</v>
      </c>
    </row>
    <row r="14" s="155" customFormat="true" ht="20.1" hidden="false" customHeight="true" outlineLevel="0" collapsed="false">
      <c r="A14" s="151" t="s">
        <v>61</v>
      </c>
      <c r="B14" s="151" t="s">
        <v>66</v>
      </c>
      <c r="C14" s="151" t="s">
        <v>63</v>
      </c>
      <c r="D14" s="129" t="s">
        <v>150</v>
      </c>
      <c r="E14" s="186" t="s">
        <v>284</v>
      </c>
      <c r="F14" s="190" t="s">
        <v>282</v>
      </c>
      <c r="G14" s="61" t="s">
        <v>283</v>
      </c>
      <c r="H14" s="61" t="s">
        <v>277</v>
      </c>
      <c r="I14" s="186" t="s">
        <v>278</v>
      </c>
      <c r="J14" s="187" t="n">
        <v>1</v>
      </c>
      <c r="K14" s="191" t="s">
        <v>279</v>
      </c>
      <c r="L14" s="63" t="n">
        <v>72.56</v>
      </c>
      <c r="M14" s="63" t="n">
        <v>72.56</v>
      </c>
      <c r="N14" s="62" t="n">
        <v>0</v>
      </c>
      <c r="O14" s="62" t="n">
        <v>0</v>
      </c>
      <c r="P14" s="63" t="n">
        <v>0</v>
      </c>
      <c r="Q14" s="62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72.56</v>
      </c>
      <c r="Y14" s="66" t="n">
        <v>0</v>
      </c>
      <c r="Z14" s="66" t="n">
        <v>0</v>
      </c>
      <c r="AA14" s="66" t="n">
        <v>0</v>
      </c>
      <c r="AB14" s="66" t="n">
        <v>72.56</v>
      </c>
      <c r="AC14" s="67" t="n">
        <v>0</v>
      </c>
      <c r="AD14" s="85" t="n">
        <v>0</v>
      </c>
      <c r="AE14" s="63" t="n">
        <v>0</v>
      </c>
      <c r="AF14" s="62" t="n">
        <v>0</v>
      </c>
      <c r="AG14" s="151" t="s">
        <v>280</v>
      </c>
    </row>
    <row r="15" s="155" customFormat="true" ht="20.1" hidden="false" customHeight="true" outlineLevel="0" collapsed="false">
      <c r="A15" s="151" t="s">
        <v>61</v>
      </c>
      <c r="B15" s="151" t="s">
        <v>66</v>
      </c>
      <c r="C15" s="151" t="s">
        <v>63</v>
      </c>
      <c r="D15" s="129" t="s">
        <v>150</v>
      </c>
      <c r="E15" s="186" t="s">
        <v>285</v>
      </c>
      <c r="F15" s="190" t="s">
        <v>275</v>
      </c>
      <c r="G15" s="61" t="s">
        <v>276</v>
      </c>
      <c r="H15" s="61" t="s">
        <v>277</v>
      </c>
      <c r="I15" s="186" t="s">
        <v>278</v>
      </c>
      <c r="J15" s="187" t="n">
        <v>1</v>
      </c>
      <c r="K15" s="191" t="s">
        <v>286</v>
      </c>
      <c r="L15" s="63" t="n">
        <v>0.89</v>
      </c>
      <c r="M15" s="63" t="n">
        <v>0.89</v>
      </c>
      <c r="N15" s="62" t="n">
        <v>0</v>
      </c>
      <c r="O15" s="62" t="n">
        <v>0</v>
      </c>
      <c r="P15" s="63" t="n">
        <v>0</v>
      </c>
      <c r="Q15" s="62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.89</v>
      </c>
      <c r="Y15" s="66" t="n">
        <v>0</v>
      </c>
      <c r="Z15" s="66" t="n">
        <v>0</v>
      </c>
      <c r="AA15" s="66" t="n">
        <v>0</v>
      </c>
      <c r="AB15" s="66" t="n">
        <v>0.89</v>
      </c>
      <c r="AC15" s="67" t="n">
        <v>0</v>
      </c>
      <c r="AD15" s="85" t="n">
        <v>0</v>
      </c>
      <c r="AE15" s="63" t="n">
        <v>0</v>
      </c>
      <c r="AF15" s="62" t="n">
        <v>0</v>
      </c>
      <c r="AG15" s="151" t="s">
        <v>280</v>
      </c>
    </row>
    <row r="16" s="155" customFormat="true" ht="20.1" hidden="false" customHeight="true" outlineLevel="0" collapsed="false">
      <c r="A16" s="151" t="s">
        <v>70</v>
      </c>
      <c r="B16" s="151" t="s">
        <v>71</v>
      </c>
      <c r="C16" s="151" t="s">
        <v>72</v>
      </c>
      <c r="D16" s="129" t="s">
        <v>150</v>
      </c>
      <c r="E16" s="151" t="s">
        <v>287</v>
      </c>
      <c r="F16" s="190" t="s">
        <v>275</v>
      </c>
      <c r="G16" s="61" t="s">
        <v>276</v>
      </c>
      <c r="H16" s="61" t="s">
        <v>277</v>
      </c>
      <c r="I16" s="186" t="s">
        <v>278</v>
      </c>
      <c r="J16" s="187" t="n">
        <v>1</v>
      </c>
      <c r="K16" s="191" t="s">
        <v>279</v>
      </c>
      <c r="L16" s="63" t="n">
        <v>12.3</v>
      </c>
      <c r="M16" s="63" t="n">
        <v>12.3</v>
      </c>
      <c r="N16" s="62" t="n">
        <v>0</v>
      </c>
      <c r="O16" s="62" t="n">
        <v>0</v>
      </c>
      <c r="P16" s="63" t="n">
        <v>0</v>
      </c>
      <c r="Q16" s="62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12.3</v>
      </c>
      <c r="Y16" s="66" t="n">
        <v>0</v>
      </c>
      <c r="Z16" s="66" t="n">
        <v>0</v>
      </c>
      <c r="AA16" s="66" t="n">
        <v>0</v>
      </c>
      <c r="AB16" s="66" t="n">
        <v>0</v>
      </c>
      <c r="AC16" s="67" t="n">
        <v>0</v>
      </c>
      <c r="AD16" s="85" t="n">
        <v>12.3</v>
      </c>
      <c r="AE16" s="63" t="n">
        <v>0</v>
      </c>
      <c r="AF16" s="62" t="n">
        <v>0</v>
      </c>
      <c r="AG16" s="151" t="s">
        <v>280</v>
      </c>
    </row>
    <row r="17" s="155" customFormat="true" ht="20.1" hidden="false" customHeight="true" outlineLevel="0" collapsed="false">
      <c r="A17" s="151" t="s">
        <v>70</v>
      </c>
      <c r="B17" s="151" t="s">
        <v>71</v>
      </c>
      <c r="C17" s="151" t="s">
        <v>72</v>
      </c>
      <c r="D17" s="129" t="s">
        <v>150</v>
      </c>
      <c r="E17" s="151" t="s">
        <v>288</v>
      </c>
      <c r="F17" s="190" t="s">
        <v>275</v>
      </c>
      <c r="G17" s="61" t="s">
        <v>276</v>
      </c>
      <c r="H17" s="61" t="s">
        <v>277</v>
      </c>
      <c r="I17" s="186" t="s">
        <v>278</v>
      </c>
      <c r="J17" s="187" t="n">
        <v>1</v>
      </c>
      <c r="K17" s="191" t="s">
        <v>279</v>
      </c>
      <c r="L17" s="63" t="n">
        <v>2.57</v>
      </c>
      <c r="M17" s="63" t="n">
        <v>2.57</v>
      </c>
      <c r="N17" s="62" t="n">
        <v>0</v>
      </c>
      <c r="O17" s="62" t="n">
        <v>0</v>
      </c>
      <c r="P17" s="63" t="n">
        <v>0</v>
      </c>
      <c r="Q17" s="62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2.57</v>
      </c>
      <c r="Y17" s="66" t="n">
        <v>0</v>
      </c>
      <c r="Z17" s="66" t="n">
        <v>0</v>
      </c>
      <c r="AA17" s="66" t="n">
        <v>0</v>
      </c>
      <c r="AB17" s="66" t="n">
        <v>0</v>
      </c>
      <c r="AC17" s="67" t="n">
        <v>0</v>
      </c>
      <c r="AD17" s="85" t="n">
        <v>2.57</v>
      </c>
      <c r="AE17" s="63" t="n">
        <v>0</v>
      </c>
      <c r="AF17" s="62" t="n">
        <v>0</v>
      </c>
      <c r="AG17" s="151" t="s">
        <v>280</v>
      </c>
    </row>
    <row r="18" s="155" customFormat="true" ht="20.1" hidden="false" customHeight="true" outlineLevel="0" collapsed="false">
      <c r="A18" s="151" t="s">
        <v>70</v>
      </c>
      <c r="B18" s="151" t="s">
        <v>71</v>
      </c>
      <c r="C18" s="151" t="s">
        <v>72</v>
      </c>
      <c r="D18" s="129" t="s">
        <v>150</v>
      </c>
      <c r="E18" s="151" t="s">
        <v>289</v>
      </c>
      <c r="F18" s="190" t="s">
        <v>275</v>
      </c>
      <c r="G18" s="61" t="s">
        <v>276</v>
      </c>
      <c r="H18" s="61" t="s">
        <v>277</v>
      </c>
      <c r="I18" s="186" t="s">
        <v>278</v>
      </c>
      <c r="J18" s="187" t="n">
        <v>1</v>
      </c>
      <c r="K18" s="191" t="s">
        <v>279</v>
      </c>
      <c r="L18" s="63" t="n">
        <v>121.47</v>
      </c>
      <c r="M18" s="63" t="n">
        <v>121.47</v>
      </c>
      <c r="N18" s="62" t="n">
        <v>0</v>
      </c>
      <c r="O18" s="62" t="n">
        <v>0</v>
      </c>
      <c r="P18" s="63" t="n">
        <v>0</v>
      </c>
      <c r="Q18" s="62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121.47</v>
      </c>
      <c r="Y18" s="66" t="n">
        <v>0</v>
      </c>
      <c r="Z18" s="66" t="n">
        <v>0</v>
      </c>
      <c r="AA18" s="66" t="n">
        <v>0</v>
      </c>
      <c r="AB18" s="66" t="n">
        <v>0</v>
      </c>
      <c r="AC18" s="67" t="n">
        <v>0</v>
      </c>
      <c r="AD18" s="85" t="n">
        <v>121.47</v>
      </c>
      <c r="AE18" s="63" t="n">
        <v>0</v>
      </c>
      <c r="AF18" s="62" t="n">
        <v>0</v>
      </c>
      <c r="AG18" s="151" t="s">
        <v>280</v>
      </c>
    </row>
    <row r="19" s="155" customFormat="true" ht="20.1" hidden="false" customHeight="true" outlineLevel="0" collapsed="false">
      <c r="A19" s="151" t="s">
        <v>70</v>
      </c>
      <c r="B19" s="151" t="s">
        <v>71</v>
      </c>
      <c r="C19" s="151" t="s">
        <v>72</v>
      </c>
      <c r="D19" s="129" t="s">
        <v>150</v>
      </c>
      <c r="E19" s="151" t="s">
        <v>290</v>
      </c>
      <c r="F19" s="190" t="s">
        <v>275</v>
      </c>
      <c r="G19" s="61" t="s">
        <v>276</v>
      </c>
      <c r="H19" s="61" t="s">
        <v>277</v>
      </c>
      <c r="I19" s="186" t="s">
        <v>278</v>
      </c>
      <c r="J19" s="187" t="n">
        <v>1</v>
      </c>
      <c r="K19" s="191" t="s">
        <v>279</v>
      </c>
      <c r="L19" s="63" t="n">
        <v>198.08</v>
      </c>
      <c r="M19" s="63" t="n">
        <v>198.08</v>
      </c>
      <c r="N19" s="62" t="n">
        <v>0</v>
      </c>
      <c r="O19" s="62" t="n">
        <v>0</v>
      </c>
      <c r="P19" s="63" t="n">
        <v>0</v>
      </c>
      <c r="Q19" s="62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198.08</v>
      </c>
      <c r="Y19" s="66" t="n">
        <v>0</v>
      </c>
      <c r="Z19" s="66" t="n">
        <v>0</v>
      </c>
      <c r="AA19" s="66" t="n">
        <v>0</v>
      </c>
      <c r="AB19" s="66" t="n">
        <v>0</v>
      </c>
      <c r="AC19" s="67" t="n">
        <v>0</v>
      </c>
      <c r="AD19" s="85" t="n">
        <v>198.08</v>
      </c>
      <c r="AE19" s="63" t="n">
        <v>0</v>
      </c>
      <c r="AF19" s="62" t="n">
        <v>0</v>
      </c>
      <c r="AG19" s="151" t="s">
        <v>280</v>
      </c>
    </row>
    <row r="20" s="155" customFormat="true" ht="20.1" hidden="false" customHeight="true" outlineLevel="0" collapsed="false">
      <c r="A20" s="151" t="s">
        <v>70</v>
      </c>
      <c r="B20" s="151" t="s">
        <v>71</v>
      </c>
      <c r="C20" s="151" t="s">
        <v>72</v>
      </c>
      <c r="D20" s="129" t="s">
        <v>150</v>
      </c>
      <c r="E20" s="151" t="s">
        <v>290</v>
      </c>
      <c r="F20" s="190" t="s">
        <v>291</v>
      </c>
      <c r="G20" s="61" t="s">
        <v>292</v>
      </c>
      <c r="H20" s="61" t="s">
        <v>277</v>
      </c>
      <c r="I20" s="186" t="s">
        <v>278</v>
      </c>
      <c r="J20" s="187" t="n">
        <v>1</v>
      </c>
      <c r="K20" s="191" t="s">
        <v>279</v>
      </c>
      <c r="L20" s="63" t="n">
        <v>14</v>
      </c>
      <c r="M20" s="63" t="n">
        <v>14</v>
      </c>
      <c r="N20" s="62" t="n">
        <v>0</v>
      </c>
      <c r="O20" s="62" t="n">
        <v>0</v>
      </c>
      <c r="P20" s="63" t="n">
        <v>0</v>
      </c>
      <c r="Q20" s="62" t="n">
        <v>0</v>
      </c>
      <c r="R20" s="62" t="n">
        <v>0</v>
      </c>
      <c r="S20" s="67" t="n">
        <v>0</v>
      </c>
      <c r="T20" s="85" t="n">
        <v>0</v>
      </c>
      <c r="U20" s="85" t="n">
        <v>0</v>
      </c>
      <c r="V20" s="63" t="n">
        <v>0</v>
      </c>
      <c r="W20" s="63" t="n">
        <v>0</v>
      </c>
      <c r="X20" s="62" t="n">
        <v>14</v>
      </c>
      <c r="Y20" s="66" t="n">
        <v>0</v>
      </c>
      <c r="Z20" s="66" t="n">
        <v>0</v>
      </c>
      <c r="AA20" s="66" t="n">
        <v>0</v>
      </c>
      <c r="AB20" s="66" t="n">
        <v>0</v>
      </c>
      <c r="AC20" s="67" t="n">
        <v>0</v>
      </c>
      <c r="AD20" s="85" t="n">
        <v>14</v>
      </c>
      <c r="AE20" s="63" t="n">
        <v>0</v>
      </c>
      <c r="AF20" s="62" t="n">
        <v>0</v>
      </c>
      <c r="AG20" s="151" t="s">
        <v>280</v>
      </c>
    </row>
    <row r="21" s="155" customFormat="true" ht="20.1" hidden="false" customHeight="true" outlineLevel="0" collapsed="false">
      <c r="A21" s="151" t="s">
        <v>70</v>
      </c>
      <c r="B21" s="151" t="s">
        <v>71</v>
      </c>
      <c r="C21" s="151" t="s">
        <v>72</v>
      </c>
      <c r="D21" s="129" t="s">
        <v>150</v>
      </c>
      <c r="E21" s="151" t="s">
        <v>293</v>
      </c>
      <c r="F21" s="190" t="s">
        <v>275</v>
      </c>
      <c r="G21" s="61" t="s">
        <v>276</v>
      </c>
      <c r="H21" s="61" t="s">
        <v>277</v>
      </c>
      <c r="I21" s="186" t="s">
        <v>278</v>
      </c>
      <c r="J21" s="187" t="n">
        <v>1</v>
      </c>
      <c r="K21" s="191" t="s">
        <v>279</v>
      </c>
      <c r="L21" s="63" t="n">
        <v>85.17</v>
      </c>
      <c r="M21" s="63" t="n">
        <v>85.17</v>
      </c>
      <c r="N21" s="62" t="n">
        <v>0</v>
      </c>
      <c r="O21" s="62" t="n">
        <v>0</v>
      </c>
      <c r="P21" s="63" t="n">
        <v>0</v>
      </c>
      <c r="Q21" s="62" t="n">
        <v>0</v>
      </c>
      <c r="R21" s="62" t="n">
        <v>0</v>
      </c>
      <c r="S21" s="67" t="n">
        <v>0</v>
      </c>
      <c r="T21" s="85" t="n">
        <v>0</v>
      </c>
      <c r="U21" s="85" t="n">
        <v>0</v>
      </c>
      <c r="V21" s="63" t="n">
        <v>0</v>
      </c>
      <c r="W21" s="63" t="n">
        <v>0</v>
      </c>
      <c r="X21" s="62" t="n">
        <v>85.17</v>
      </c>
      <c r="Y21" s="66" t="n">
        <v>0</v>
      </c>
      <c r="Z21" s="66" t="n">
        <v>0</v>
      </c>
      <c r="AA21" s="66" t="n">
        <v>0</v>
      </c>
      <c r="AB21" s="66" t="n">
        <v>0</v>
      </c>
      <c r="AC21" s="67" t="n">
        <v>0</v>
      </c>
      <c r="AD21" s="85" t="n">
        <v>85.17</v>
      </c>
      <c r="AE21" s="63" t="n">
        <v>0</v>
      </c>
      <c r="AF21" s="62" t="n">
        <v>0</v>
      </c>
      <c r="AG21" s="151" t="s">
        <v>280</v>
      </c>
    </row>
    <row r="22" s="155" customFormat="true" ht="20.1" hidden="false" customHeight="true" outlineLevel="0" collapsed="false">
      <c r="A22" s="151" t="s">
        <v>70</v>
      </c>
      <c r="B22" s="151" t="s">
        <v>71</v>
      </c>
      <c r="C22" s="151" t="s">
        <v>72</v>
      </c>
      <c r="D22" s="129" t="s">
        <v>150</v>
      </c>
      <c r="E22" s="151" t="s">
        <v>294</v>
      </c>
      <c r="F22" s="190" t="s">
        <v>275</v>
      </c>
      <c r="G22" s="61" t="s">
        <v>276</v>
      </c>
      <c r="H22" s="61" t="s">
        <v>277</v>
      </c>
      <c r="I22" s="186" t="s">
        <v>278</v>
      </c>
      <c r="J22" s="187" t="n">
        <v>2</v>
      </c>
      <c r="K22" s="191" t="s">
        <v>279</v>
      </c>
      <c r="L22" s="63" t="n">
        <v>30</v>
      </c>
      <c r="M22" s="63" t="n">
        <v>30</v>
      </c>
      <c r="N22" s="62" t="n">
        <v>0</v>
      </c>
      <c r="O22" s="62" t="n">
        <v>0</v>
      </c>
      <c r="P22" s="63" t="n">
        <v>0</v>
      </c>
      <c r="Q22" s="62" t="n">
        <v>0</v>
      </c>
      <c r="R22" s="62" t="n">
        <v>0</v>
      </c>
      <c r="S22" s="67" t="n">
        <v>0</v>
      </c>
      <c r="T22" s="85" t="n">
        <v>0</v>
      </c>
      <c r="U22" s="85" t="n">
        <v>0</v>
      </c>
      <c r="V22" s="63" t="n">
        <v>0</v>
      </c>
      <c r="W22" s="63" t="n">
        <v>0</v>
      </c>
      <c r="X22" s="62" t="n">
        <v>30</v>
      </c>
      <c r="Y22" s="66" t="n">
        <v>0</v>
      </c>
      <c r="Z22" s="66" t="n">
        <v>0</v>
      </c>
      <c r="AA22" s="66" t="n">
        <v>0</v>
      </c>
      <c r="AB22" s="66" t="n">
        <v>0</v>
      </c>
      <c r="AC22" s="67" t="n">
        <v>0</v>
      </c>
      <c r="AD22" s="85" t="n">
        <v>30</v>
      </c>
      <c r="AE22" s="63" t="n">
        <v>0</v>
      </c>
      <c r="AF22" s="62" t="n">
        <v>0</v>
      </c>
      <c r="AG22" s="151" t="s">
        <v>280</v>
      </c>
    </row>
    <row r="23" s="155" customFormat="true" ht="20.1" hidden="false" customHeight="true" outlineLevel="0" collapsed="false">
      <c r="A23" s="151" t="s">
        <v>70</v>
      </c>
      <c r="B23" s="151" t="s">
        <v>71</v>
      </c>
      <c r="C23" s="151" t="s">
        <v>72</v>
      </c>
      <c r="D23" s="129" t="s">
        <v>150</v>
      </c>
      <c r="E23" s="151" t="s">
        <v>295</v>
      </c>
      <c r="F23" s="190" t="s">
        <v>275</v>
      </c>
      <c r="G23" s="61" t="s">
        <v>276</v>
      </c>
      <c r="H23" s="61" t="s">
        <v>277</v>
      </c>
      <c r="I23" s="186" t="s">
        <v>278</v>
      </c>
      <c r="J23" s="187" t="n">
        <v>1</v>
      </c>
      <c r="K23" s="191" t="s">
        <v>279</v>
      </c>
      <c r="L23" s="63" t="n">
        <v>66.89</v>
      </c>
      <c r="M23" s="63" t="n">
        <v>66.89</v>
      </c>
      <c r="N23" s="62" t="n">
        <v>0</v>
      </c>
      <c r="O23" s="62" t="n">
        <v>0</v>
      </c>
      <c r="P23" s="63" t="n">
        <v>0</v>
      </c>
      <c r="Q23" s="62" t="n">
        <v>0</v>
      </c>
      <c r="R23" s="62" t="n">
        <v>0</v>
      </c>
      <c r="S23" s="67" t="n">
        <v>0</v>
      </c>
      <c r="T23" s="85" t="n">
        <v>0</v>
      </c>
      <c r="U23" s="85" t="n">
        <v>0</v>
      </c>
      <c r="V23" s="63" t="n">
        <v>0</v>
      </c>
      <c r="W23" s="63" t="n">
        <v>0</v>
      </c>
      <c r="X23" s="62" t="n">
        <v>66.89</v>
      </c>
      <c r="Y23" s="66" t="n">
        <v>0</v>
      </c>
      <c r="Z23" s="66" t="n">
        <v>0</v>
      </c>
      <c r="AA23" s="66" t="n">
        <v>0</v>
      </c>
      <c r="AB23" s="66" t="n">
        <v>0</v>
      </c>
      <c r="AC23" s="67" t="n">
        <v>0</v>
      </c>
      <c r="AD23" s="85" t="n">
        <v>66.89</v>
      </c>
      <c r="AE23" s="63" t="n">
        <v>0</v>
      </c>
      <c r="AF23" s="62" t="n">
        <v>0</v>
      </c>
      <c r="AG23" s="151" t="s">
        <v>280</v>
      </c>
    </row>
    <row r="24" s="155" customFormat="true" ht="20.1" hidden="false" customHeight="true" outlineLevel="0" collapsed="false">
      <c r="A24" s="151" t="s">
        <v>70</v>
      </c>
      <c r="B24" s="151" t="s">
        <v>71</v>
      </c>
      <c r="C24" s="151" t="s">
        <v>72</v>
      </c>
      <c r="D24" s="129" t="s">
        <v>150</v>
      </c>
      <c r="E24" s="186" t="s">
        <v>296</v>
      </c>
      <c r="F24" s="190" t="s">
        <v>275</v>
      </c>
      <c r="G24" s="61" t="s">
        <v>276</v>
      </c>
      <c r="H24" s="61" t="s">
        <v>277</v>
      </c>
      <c r="I24" s="186" t="s">
        <v>278</v>
      </c>
      <c r="J24" s="187" t="n">
        <v>1</v>
      </c>
      <c r="K24" s="191" t="s">
        <v>279</v>
      </c>
      <c r="L24" s="63" t="n">
        <v>70.21</v>
      </c>
      <c r="M24" s="63" t="n">
        <v>70.21</v>
      </c>
      <c r="N24" s="62" t="n">
        <v>0</v>
      </c>
      <c r="O24" s="62" t="n">
        <v>0</v>
      </c>
      <c r="P24" s="63" t="n">
        <v>0</v>
      </c>
      <c r="Q24" s="62" t="n">
        <v>0</v>
      </c>
      <c r="R24" s="62" t="n">
        <v>0</v>
      </c>
      <c r="S24" s="67" t="n">
        <v>0</v>
      </c>
      <c r="T24" s="85" t="n">
        <v>0</v>
      </c>
      <c r="U24" s="85" t="n">
        <v>0</v>
      </c>
      <c r="V24" s="63" t="n">
        <v>0</v>
      </c>
      <c r="W24" s="63" t="n">
        <v>0</v>
      </c>
      <c r="X24" s="62" t="n">
        <v>70.21</v>
      </c>
      <c r="Y24" s="66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85" t="n">
        <v>70.21</v>
      </c>
      <c r="AE24" s="63" t="n">
        <v>0</v>
      </c>
      <c r="AF24" s="62" t="n">
        <v>0</v>
      </c>
      <c r="AG24" s="151" t="s">
        <v>280</v>
      </c>
    </row>
    <row r="25" s="155" customFormat="true" ht="20.1" hidden="false" customHeight="true" outlineLevel="0" collapsed="false">
      <c r="A25" s="151" t="s">
        <v>70</v>
      </c>
      <c r="B25" s="151" t="s">
        <v>71</v>
      </c>
      <c r="C25" s="151" t="s">
        <v>72</v>
      </c>
      <c r="D25" s="129" t="s">
        <v>150</v>
      </c>
      <c r="E25" s="186" t="s">
        <v>297</v>
      </c>
      <c r="F25" s="190" t="s">
        <v>291</v>
      </c>
      <c r="G25" s="61" t="s">
        <v>292</v>
      </c>
      <c r="H25" s="61" t="s">
        <v>277</v>
      </c>
      <c r="I25" s="186" t="s">
        <v>278</v>
      </c>
      <c r="J25" s="187" t="n">
        <v>6</v>
      </c>
      <c r="K25" s="191" t="s">
        <v>279</v>
      </c>
      <c r="L25" s="63" t="n">
        <v>440</v>
      </c>
      <c r="M25" s="63" t="n">
        <v>440</v>
      </c>
      <c r="N25" s="62" t="n">
        <v>0</v>
      </c>
      <c r="O25" s="62" t="n">
        <v>0</v>
      </c>
      <c r="P25" s="63" t="n">
        <v>0</v>
      </c>
      <c r="Q25" s="62" t="n">
        <v>0</v>
      </c>
      <c r="R25" s="62" t="n">
        <v>0</v>
      </c>
      <c r="S25" s="67" t="n">
        <v>0</v>
      </c>
      <c r="T25" s="85" t="n">
        <v>0</v>
      </c>
      <c r="U25" s="85" t="n">
        <v>440</v>
      </c>
      <c r="V25" s="63" t="n">
        <v>0</v>
      </c>
      <c r="W25" s="63" t="n">
        <v>0</v>
      </c>
      <c r="X25" s="62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85" t="n">
        <v>0</v>
      </c>
      <c r="AE25" s="63" t="n">
        <v>0</v>
      </c>
      <c r="AF25" s="62" t="n">
        <v>0</v>
      </c>
      <c r="AG25" s="151" t="s">
        <v>280</v>
      </c>
    </row>
    <row r="26" s="155" customFormat="true" ht="20.1" hidden="false" customHeight="true" outlineLevel="0" collapsed="false">
      <c r="A26" s="151" t="s">
        <v>70</v>
      </c>
      <c r="B26" s="151" t="s">
        <v>71</v>
      </c>
      <c r="C26" s="151" t="s">
        <v>72</v>
      </c>
      <c r="D26" s="129" t="s">
        <v>150</v>
      </c>
      <c r="E26" s="186" t="s">
        <v>298</v>
      </c>
      <c r="F26" s="190" t="s">
        <v>275</v>
      </c>
      <c r="G26" s="61" t="s">
        <v>276</v>
      </c>
      <c r="H26" s="61" t="s">
        <v>277</v>
      </c>
      <c r="I26" s="186" t="s">
        <v>278</v>
      </c>
      <c r="J26" s="187" t="n">
        <v>1</v>
      </c>
      <c r="K26" s="191" t="s">
        <v>279</v>
      </c>
      <c r="L26" s="63" t="n">
        <v>80</v>
      </c>
      <c r="M26" s="63" t="n">
        <v>80</v>
      </c>
      <c r="N26" s="62" t="n">
        <v>80</v>
      </c>
      <c r="O26" s="62" t="n">
        <v>80</v>
      </c>
      <c r="P26" s="63" t="n">
        <v>0</v>
      </c>
      <c r="Q26" s="62" t="n">
        <v>0</v>
      </c>
      <c r="R26" s="62" t="n">
        <v>0</v>
      </c>
      <c r="S26" s="67" t="n">
        <v>0</v>
      </c>
      <c r="T26" s="85" t="n">
        <v>0</v>
      </c>
      <c r="U26" s="85" t="n">
        <v>0</v>
      </c>
      <c r="V26" s="63" t="n">
        <v>0</v>
      </c>
      <c r="W26" s="63" t="n">
        <v>0</v>
      </c>
      <c r="X26" s="62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7" t="n">
        <v>0</v>
      </c>
      <c r="AD26" s="85" t="n">
        <v>0</v>
      </c>
      <c r="AE26" s="63" t="n">
        <v>0</v>
      </c>
      <c r="AF26" s="62" t="n">
        <v>0</v>
      </c>
      <c r="AG26" s="151" t="s">
        <v>280</v>
      </c>
    </row>
    <row r="27" s="155" customFormat="true" ht="20.1" hidden="false" customHeight="true" outlineLevel="0" collapsed="false">
      <c r="A27" s="151" t="s">
        <v>70</v>
      </c>
      <c r="B27" s="151" t="s">
        <v>71</v>
      </c>
      <c r="C27" s="151" t="s">
        <v>72</v>
      </c>
      <c r="D27" s="129" t="s">
        <v>150</v>
      </c>
      <c r="E27" s="186" t="s">
        <v>299</v>
      </c>
      <c r="F27" s="190" t="s">
        <v>291</v>
      </c>
      <c r="G27" s="61" t="s">
        <v>292</v>
      </c>
      <c r="H27" s="61" t="s">
        <v>277</v>
      </c>
      <c r="I27" s="186" t="s">
        <v>278</v>
      </c>
      <c r="J27" s="187" t="n">
        <v>1</v>
      </c>
      <c r="K27" s="191" t="s">
        <v>279</v>
      </c>
      <c r="L27" s="63" t="n">
        <v>65</v>
      </c>
      <c r="M27" s="63" t="n">
        <v>65</v>
      </c>
      <c r="N27" s="62" t="n">
        <v>0</v>
      </c>
      <c r="O27" s="62" t="n">
        <v>0</v>
      </c>
      <c r="P27" s="63" t="n">
        <v>0</v>
      </c>
      <c r="Q27" s="62" t="n">
        <v>0</v>
      </c>
      <c r="R27" s="62" t="n">
        <v>65</v>
      </c>
      <c r="S27" s="67" t="n">
        <v>65</v>
      </c>
      <c r="T27" s="85" t="n">
        <v>0</v>
      </c>
      <c r="U27" s="85" t="n">
        <v>0</v>
      </c>
      <c r="V27" s="63" t="n">
        <v>0</v>
      </c>
      <c r="W27" s="63" t="n">
        <v>0</v>
      </c>
      <c r="X27" s="62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85" t="n">
        <v>0</v>
      </c>
      <c r="AE27" s="63" t="n">
        <v>0</v>
      </c>
      <c r="AF27" s="62" t="n">
        <v>0</v>
      </c>
      <c r="AG27" s="151" t="s">
        <v>280</v>
      </c>
    </row>
    <row r="28" s="155" customFormat="true" ht="20.1" hidden="false" customHeight="true" outlineLevel="0" collapsed="false">
      <c r="A28" s="151" t="s">
        <v>70</v>
      </c>
      <c r="B28" s="151" t="s">
        <v>71</v>
      </c>
      <c r="C28" s="151" t="s">
        <v>72</v>
      </c>
      <c r="D28" s="129" t="s">
        <v>150</v>
      </c>
      <c r="E28" s="186" t="s">
        <v>299</v>
      </c>
      <c r="F28" s="190" t="s">
        <v>275</v>
      </c>
      <c r="G28" s="61" t="s">
        <v>276</v>
      </c>
      <c r="H28" s="61" t="s">
        <v>277</v>
      </c>
      <c r="I28" s="186" t="s">
        <v>278</v>
      </c>
      <c r="J28" s="187" t="n">
        <v>1</v>
      </c>
      <c r="K28" s="191" t="s">
        <v>279</v>
      </c>
      <c r="L28" s="63" t="n">
        <v>107</v>
      </c>
      <c r="M28" s="63" t="n">
        <v>107</v>
      </c>
      <c r="N28" s="62" t="n">
        <v>0</v>
      </c>
      <c r="O28" s="62" t="n">
        <v>0</v>
      </c>
      <c r="P28" s="63" t="n">
        <v>0</v>
      </c>
      <c r="Q28" s="62" t="n">
        <v>0</v>
      </c>
      <c r="R28" s="62" t="n">
        <v>107</v>
      </c>
      <c r="S28" s="67" t="n">
        <v>107</v>
      </c>
      <c r="T28" s="85" t="n">
        <v>0</v>
      </c>
      <c r="U28" s="85" t="n">
        <v>0</v>
      </c>
      <c r="V28" s="63" t="n">
        <v>0</v>
      </c>
      <c r="W28" s="63" t="n">
        <v>0</v>
      </c>
      <c r="X28" s="62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7" t="n">
        <v>0</v>
      </c>
      <c r="AD28" s="85" t="n">
        <v>0</v>
      </c>
      <c r="AE28" s="63" t="n">
        <v>0</v>
      </c>
      <c r="AF28" s="62" t="n">
        <v>0</v>
      </c>
      <c r="AG28" s="151" t="s">
        <v>280</v>
      </c>
    </row>
    <row r="29" s="155" customFormat="true" ht="20.1" hidden="false" customHeight="true" outlineLevel="0" collapsed="false">
      <c r="A29" s="151" t="s">
        <v>70</v>
      </c>
      <c r="B29" s="151" t="s">
        <v>71</v>
      </c>
      <c r="C29" s="151" t="s">
        <v>72</v>
      </c>
      <c r="D29" s="129" t="s">
        <v>150</v>
      </c>
      <c r="E29" s="186" t="s">
        <v>300</v>
      </c>
      <c r="F29" s="190" t="s">
        <v>301</v>
      </c>
      <c r="G29" s="61" t="s">
        <v>302</v>
      </c>
      <c r="H29" s="61" t="s">
        <v>277</v>
      </c>
      <c r="I29" s="186" t="s">
        <v>278</v>
      </c>
      <c r="J29" s="187" t="n">
        <v>1</v>
      </c>
      <c r="K29" s="191" t="s">
        <v>279</v>
      </c>
      <c r="L29" s="63" t="n">
        <v>8</v>
      </c>
      <c r="M29" s="63" t="n">
        <v>8</v>
      </c>
      <c r="N29" s="62" t="n">
        <v>0</v>
      </c>
      <c r="O29" s="62" t="n">
        <v>0</v>
      </c>
      <c r="P29" s="63" t="n">
        <v>0</v>
      </c>
      <c r="Q29" s="62" t="n">
        <v>0</v>
      </c>
      <c r="R29" s="62" t="n">
        <v>0</v>
      </c>
      <c r="S29" s="67" t="n">
        <v>0</v>
      </c>
      <c r="T29" s="85" t="n">
        <v>0</v>
      </c>
      <c r="U29" s="85" t="n">
        <v>8</v>
      </c>
      <c r="V29" s="63" t="n">
        <v>0</v>
      </c>
      <c r="W29" s="63" t="n">
        <v>0</v>
      </c>
      <c r="X29" s="62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7" t="n">
        <v>0</v>
      </c>
      <c r="AD29" s="85" t="n">
        <v>0</v>
      </c>
      <c r="AE29" s="63" t="n">
        <v>0</v>
      </c>
      <c r="AF29" s="62" t="n">
        <v>0</v>
      </c>
      <c r="AG29" s="151" t="s">
        <v>280</v>
      </c>
    </row>
    <row r="30" s="155" customFormat="true" ht="20.1" hidden="false" customHeight="true" outlineLevel="0" collapsed="false">
      <c r="A30" s="151" t="s">
        <v>70</v>
      </c>
      <c r="B30" s="151" t="s">
        <v>71</v>
      </c>
      <c r="C30" s="151" t="s">
        <v>72</v>
      </c>
      <c r="D30" s="129" t="s">
        <v>150</v>
      </c>
      <c r="E30" s="186" t="s">
        <v>300</v>
      </c>
      <c r="F30" s="190" t="s">
        <v>303</v>
      </c>
      <c r="G30" s="61" t="s">
        <v>304</v>
      </c>
      <c r="H30" s="61" t="s">
        <v>277</v>
      </c>
      <c r="I30" s="186" t="s">
        <v>278</v>
      </c>
      <c r="J30" s="187" t="n">
        <v>1</v>
      </c>
      <c r="K30" s="191" t="s">
        <v>279</v>
      </c>
      <c r="L30" s="63" t="n">
        <v>24</v>
      </c>
      <c r="M30" s="63" t="n">
        <v>24</v>
      </c>
      <c r="N30" s="62" t="n">
        <v>16</v>
      </c>
      <c r="O30" s="62" t="n">
        <v>16</v>
      </c>
      <c r="P30" s="63" t="n">
        <v>0</v>
      </c>
      <c r="Q30" s="62" t="n">
        <v>0</v>
      </c>
      <c r="R30" s="62" t="n">
        <v>0</v>
      </c>
      <c r="S30" s="67" t="n">
        <v>0</v>
      </c>
      <c r="T30" s="85" t="n">
        <v>0</v>
      </c>
      <c r="U30" s="85" t="n">
        <v>8</v>
      </c>
      <c r="V30" s="63" t="n">
        <v>0</v>
      </c>
      <c r="W30" s="63" t="n">
        <v>0</v>
      </c>
      <c r="X30" s="62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7" t="n">
        <v>0</v>
      </c>
      <c r="AD30" s="85" t="n">
        <v>0</v>
      </c>
      <c r="AE30" s="63" t="n">
        <v>0</v>
      </c>
      <c r="AF30" s="62" t="n">
        <v>0</v>
      </c>
      <c r="AG30" s="151" t="s">
        <v>280</v>
      </c>
    </row>
    <row r="31" s="155" customFormat="true" ht="20.1" hidden="false" customHeight="true" outlineLevel="0" collapsed="false">
      <c r="A31" s="151" t="s">
        <v>70</v>
      </c>
      <c r="B31" s="151" t="s">
        <v>71</v>
      </c>
      <c r="C31" s="151" t="s">
        <v>72</v>
      </c>
      <c r="D31" s="129" t="s">
        <v>150</v>
      </c>
      <c r="E31" s="186" t="s">
        <v>300</v>
      </c>
      <c r="F31" s="190" t="s">
        <v>305</v>
      </c>
      <c r="G31" s="61" t="s">
        <v>306</v>
      </c>
      <c r="H31" s="61" t="s">
        <v>277</v>
      </c>
      <c r="I31" s="186" t="s">
        <v>278</v>
      </c>
      <c r="J31" s="187" t="n">
        <v>1</v>
      </c>
      <c r="K31" s="191" t="s">
        <v>279</v>
      </c>
      <c r="L31" s="63" t="n">
        <v>8</v>
      </c>
      <c r="M31" s="63" t="n">
        <v>8</v>
      </c>
      <c r="N31" s="62" t="n">
        <v>0</v>
      </c>
      <c r="O31" s="62" t="n">
        <v>0</v>
      </c>
      <c r="P31" s="63" t="n">
        <v>0</v>
      </c>
      <c r="Q31" s="62" t="n">
        <v>0</v>
      </c>
      <c r="R31" s="62" t="n">
        <v>0</v>
      </c>
      <c r="S31" s="67" t="n">
        <v>0</v>
      </c>
      <c r="T31" s="85" t="n">
        <v>0</v>
      </c>
      <c r="U31" s="85" t="n">
        <v>8</v>
      </c>
      <c r="V31" s="63" t="n">
        <v>0</v>
      </c>
      <c r="W31" s="63" t="n">
        <v>0</v>
      </c>
      <c r="X31" s="62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7" t="n">
        <v>0</v>
      </c>
      <c r="AD31" s="85" t="n">
        <v>0</v>
      </c>
      <c r="AE31" s="63" t="n">
        <v>0</v>
      </c>
      <c r="AF31" s="62" t="n">
        <v>0</v>
      </c>
      <c r="AG31" s="151" t="s">
        <v>280</v>
      </c>
    </row>
    <row r="32" s="155" customFormat="true" ht="20.1" hidden="false" customHeight="true" outlineLevel="0" collapsed="false">
      <c r="A32" s="151" t="s">
        <v>70</v>
      </c>
      <c r="B32" s="151" t="s">
        <v>71</v>
      </c>
      <c r="C32" s="151" t="s">
        <v>72</v>
      </c>
      <c r="D32" s="129" t="s">
        <v>150</v>
      </c>
      <c r="E32" s="186" t="s">
        <v>307</v>
      </c>
      <c r="F32" s="190" t="s">
        <v>282</v>
      </c>
      <c r="G32" s="61" t="s">
        <v>283</v>
      </c>
      <c r="H32" s="61" t="s">
        <v>277</v>
      </c>
      <c r="I32" s="186" t="s">
        <v>278</v>
      </c>
      <c r="J32" s="187" t="n">
        <v>1</v>
      </c>
      <c r="K32" s="191" t="s">
        <v>279</v>
      </c>
      <c r="L32" s="63" t="n">
        <v>30</v>
      </c>
      <c r="M32" s="63" t="n">
        <v>30</v>
      </c>
      <c r="N32" s="62" t="n">
        <v>0</v>
      </c>
      <c r="O32" s="62" t="n">
        <v>0</v>
      </c>
      <c r="P32" s="63" t="n">
        <v>0</v>
      </c>
      <c r="Q32" s="62" t="n">
        <v>0</v>
      </c>
      <c r="R32" s="62" t="n">
        <v>0</v>
      </c>
      <c r="S32" s="67" t="n">
        <v>0</v>
      </c>
      <c r="T32" s="85" t="n">
        <v>0</v>
      </c>
      <c r="U32" s="85" t="n">
        <v>0</v>
      </c>
      <c r="V32" s="63" t="n">
        <v>0</v>
      </c>
      <c r="W32" s="63" t="n">
        <v>0</v>
      </c>
      <c r="X32" s="62" t="n">
        <v>30</v>
      </c>
      <c r="Y32" s="66" t="n">
        <v>0</v>
      </c>
      <c r="Z32" s="66" t="n">
        <v>0</v>
      </c>
      <c r="AA32" s="66" t="n">
        <v>0</v>
      </c>
      <c r="AB32" s="66" t="n">
        <v>0</v>
      </c>
      <c r="AC32" s="67" t="n">
        <v>0</v>
      </c>
      <c r="AD32" s="85" t="n">
        <v>30</v>
      </c>
      <c r="AE32" s="63" t="n">
        <v>0</v>
      </c>
      <c r="AF32" s="62" t="n">
        <v>0</v>
      </c>
      <c r="AG32" s="151" t="s">
        <v>280</v>
      </c>
    </row>
    <row r="33" s="155" customFormat="true" ht="20.1" hidden="false" customHeight="true" outlineLevel="0" collapsed="false">
      <c r="A33" s="151" t="s">
        <v>70</v>
      </c>
      <c r="B33" s="151" t="s">
        <v>71</v>
      </c>
      <c r="C33" s="151" t="s">
        <v>72</v>
      </c>
      <c r="D33" s="129" t="s">
        <v>150</v>
      </c>
      <c r="E33" s="186" t="s">
        <v>308</v>
      </c>
      <c r="F33" s="190" t="s">
        <v>275</v>
      </c>
      <c r="G33" s="61" t="s">
        <v>276</v>
      </c>
      <c r="H33" s="61" t="s">
        <v>277</v>
      </c>
      <c r="I33" s="186" t="s">
        <v>278</v>
      </c>
      <c r="J33" s="187" t="n">
        <v>1</v>
      </c>
      <c r="K33" s="191" t="s">
        <v>286</v>
      </c>
      <c r="L33" s="63" t="n">
        <v>0.03</v>
      </c>
      <c r="M33" s="63" t="n">
        <v>0.03</v>
      </c>
      <c r="N33" s="62" t="n">
        <v>0</v>
      </c>
      <c r="O33" s="62" t="n">
        <v>0</v>
      </c>
      <c r="P33" s="63" t="n">
        <v>0</v>
      </c>
      <c r="Q33" s="62" t="n">
        <v>0</v>
      </c>
      <c r="R33" s="62" t="n">
        <v>0</v>
      </c>
      <c r="S33" s="67" t="n">
        <v>0</v>
      </c>
      <c r="T33" s="85" t="n">
        <v>0</v>
      </c>
      <c r="U33" s="85" t="n">
        <v>0</v>
      </c>
      <c r="V33" s="63" t="n">
        <v>0</v>
      </c>
      <c r="W33" s="63" t="n">
        <v>0</v>
      </c>
      <c r="X33" s="62" t="n">
        <v>0.03</v>
      </c>
      <c r="Y33" s="66" t="n">
        <v>0</v>
      </c>
      <c r="Z33" s="66" t="n">
        <v>0</v>
      </c>
      <c r="AA33" s="66" t="n">
        <v>0</v>
      </c>
      <c r="AB33" s="66" t="n">
        <v>0.03</v>
      </c>
      <c r="AC33" s="67" t="n">
        <v>0</v>
      </c>
      <c r="AD33" s="85" t="n">
        <v>0</v>
      </c>
      <c r="AE33" s="63" t="n">
        <v>0</v>
      </c>
      <c r="AF33" s="62" t="n">
        <v>0</v>
      </c>
      <c r="AG33" s="151" t="s">
        <v>280</v>
      </c>
    </row>
    <row r="34" s="155" customFormat="true" ht="20.1" hidden="false" customHeight="true" outlineLevel="0" collapsed="false">
      <c r="A34" s="151" t="s">
        <v>70</v>
      </c>
      <c r="B34" s="151" t="s">
        <v>71</v>
      </c>
      <c r="C34" s="151" t="s">
        <v>72</v>
      </c>
      <c r="D34" s="129" t="s">
        <v>150</v>
      </c>
      <c r="E34" s="186" t="s">
        <v>309</v>
      </c>
      <c r="F34" s="190" t="s">
        <v>275</v>
      </c>
      <c r="G34" s="61" t="s">
        <v>276</v>
      </c>
      <c r="H34" s="61" t="s">
        <v>277</v>
      </c>
      <c r="I34" s="186" t="s">
        <v>278</v>
      </c>
      <c r="J34" s="187" t="n">
        <v>1</v>
      </c>
      <c r="K34" s="191" t="s">
        <v>279</v>
      </c>
      <c r="L34" s="63" t="n">
        <v>28</v>
      </c>
      <c r="M34" s="63" t="n">
        <v>28</v>
      </c>
      <c r="N34" s="62" t="n">
        <v>0</v>
      </c>
      <c r="O34" s="62" t="n">
        <v>0</v>
      </c>
      <c r="P34" s="63" t="n">
        <v>0</v>
      </c>
      <c r="Q34" s="62" t="n">
        <v>0</v>
      </c>
      <c r="R34" s="62" t="n">
        <v>0</v>
      </c>
      <c r="S34" s="67" t="n">
        <v>0</v>
      </c>
      <c r="T34" s="85" t="n">
        <v>0</v>
      </c>
      <c r="U34" s="85" t="n">
        <v>0</v>
      </c>
      <c r="V34" s="63" t="n">
        <v>0</v>
      </c>
      <c r="W34" s="63" t="n">
        <v>0</v>
      </c>
      <c r="X34" s="62" t="n">
        <v>28</v>
      </c>
      <c r="Y34" s="66" t="n">
        <v>0</v>
      </c>
      <c r="Z34" s="66" t="n">
        <v>0</v>
      </c>
      <c r="AA34" s="66" t="n">
        <v>0</v>
      </c>
      <c r="AB34" s="66" t="n">
        <v>28</v>
      </c>
      <c r="AC34" s="67" t="n">
        <v>0</v>
      </c>
      <c r="AD34" s="85" t="n">
        <v>0</v>
      </c>
      <c r="AE34" s="63" t="n">
        <v>0</v>
      </c>
      <c r="AF34" s="62" t="n">
        <v>0</v>
      </c>
      <c r="AG34" s="151" t="s">
        <v>280</v>
      </c>
    </row>
    <row r="35" s="155" customFormat="true" ht="20.1" hidden="false" customHeight="true" outlineLevel="0" collapsed="false">
      <c r="A35" s="151" t="s">
        <v>70</v>
      </c>
      <c r="B35" s="151" t="s">
        <v>71</v>
      </c>
      <c r="C35" s="151" t="s">
        <v>72</v>
      </c>
      <c r="D35" s="129" t="s">
        <v>150</v>
      </c>
      <c r="E35" s="186" t="s">
        <v>310</v>
      </c>
      <c r="F35" s="190" t="s">
        <v>311</v>
      </c>
      <c r="G35" s="61" t="s">
        <v>312</v>
      </c>
      <c r="H35" s="61" t="s">
        <v>313</v>
      </c>
      <c r="I35" s="186" t="s">
        <v>278</v>
      </c>
      <c r="J35" s="187" t="n">
        <v>1</v>
      </c>
      <c r="K35" s="191" t="s">
        <v>286</v>
      </c>
      <c r="L35" s="63" t="n">
        <v>0.12</v>
      </c>
      <c r="M35" s="63" t="n">
        <v>0.12</v>
      </c>
      <c r="N35" s="62" t="n">
        <v>0</v>
      </c>
      <c r="O35" s="62" t="n">
        <v>0</v>
      </c>
      <c r="P35" s="63" t="n">
        <v>0</v>
      </c>
      <c r="Q35" s="62" t="n">
        <v>0</v>
      </c>
      <c r="R35" s="62" t="n">
        <v>0</v>
      </c>
      <c r="S35" s="67" t="n">
        <v>0</v>
      </c>
      <c r="T35" s="85" t="n">
        <v>0</v>
      </c>
      <c r="U35" s="85" t="n">
        <v>0</v>
      </c>
      <c r="V35" s="63" t="n">
        <v>0</v>
      </c>
      <c r="W35" s="63" t="n">
        <v>0</v>
      </c>
      <c r="X35" s="62" t="n">
        <v>0.12</v>
      </c>
      <c r="Y35" s="66" t="n">
        <v>0</v>
      </c>
      <c r="Z35" s="66" t="n">
        <v>0</v>
      </c>
      <c r="AA35" s="66" t="n">
        <v>0</v>
      </c>
      <c r="AB35" s="66" t="n">
        <v>0.12</v>
      </c>
      <c r="AC35" s="67" t="n">
        <v>0</v>
      </c>
      <c r="AD35" s="85" t="n">
        <v>0</v>
      </c>
      <c r="AE35" s="63" t="n">
        <v>0</v>
      </c>
      <c r="AF35" s="62" t="n">
        <v>0</v>
      </c>
      <c r="AG35" s="151" t="s">
        <v>280</v>
      </c>
    </row>
    <row r="36" s="155" customFormat="true" ht="20.1" hidden="false" customHeight="true" outlineLevel="0" collapsed="false">
      <c r="A36" s="151" t="s">
        <v>70</v>
      </c>
      <c r="B36" s="151" t="s">
        <v>71</v>
      </c>
      <c r="C36" s="151" t="s">
        <v>72</v>
      </c>
      <c r="D36" s="129" t="s">
        <v>150</v>
      </c>
      <c r="E36" s="186" t="s">
        <v>314</v>
      </c>
      <c r="F36" s="190" t="s">
        <v>275</v>
      </c>
      <c r="G36" s="61" t="s">
        <v>276</v>
      </c>
      <c r="H36" s="61" t="s">
        <v>277</v>
      </c>
      <c r="I36" s="186" t="s">
        <v>278</v>
      </c>
      <c r="J36" s="187" t="n">
        <v>1</v>
      </c>
      <c r="K36" s="191" t="s">
        <v>279</v>
      </c>
      <c r="L36" s="63" t="n">
        <v>40.92</v>
      </c>
      <c r="M36" s="63" t="n">
        <v>40.92</v>
      </c>
      <c r="N36" s="62" t="n">
        <v>0</v>
      </c>
      <c r="O36" s="62" t="n">
        <v>0</v>
      </c>
      <c r="P36" s="63" t="n">
        <v>0</v>
      </c>
      <c r="Q36" s="62" t="n">
        <v>0</v>
      </c>
      <c r="R36" s="62" t="n">
        <v>0</v>
      </c>
      <c r="S36" s="67" t="n">
        <v>0</v>
      </c>
      <c r="T36" s="85" t="n">
        <v>0</v>
      </c>
      <c r="U36" s="85" t="n">
        <v>0</v>
      </c>
      <c r="V36" s="63" t="n">
        <v>0</v>
      </c>
      <c r="W36" s="63" t="n">
        <v>0</v>
      </c>
      <c r="X36" s="62" t="n">
        <v>40.92</v>
      </c>
      <c r="Y36" s="66" t="n">
        <v>0</v>
      </c>
      <c r="Z36" s="66" t="n">
        <v>0</v>
      </c>
      <c r="AA36" s="66" t="n">
        <v>0</v>
      </c>
      <c r="AB36" s="66" t="n">
        <v>40.92</v>
      </c>
      <c r="AC36" s="67" t="n">
        <v>0</v>
      </c>
      <c r="AD36" s="85" t="n">
        <v>0</v>
      </c>
      <c r="AE36" s="63" t="n">
        <v>0</v>
      </c>
      <c r="AF36" s="62" t="n">
        <v>0</v>
      </c>
      <c r="AG36" s="151" t="s">
        <v>280</v>
      </c>
    </row>
    <row r="37" s="155" customFormat="true" ht="20.1" hidden="false" customHeight="true" outlineLevel="0" collapsed="false">
      <c r="A37" s="151" t="s">
        <v>70</v>
      </c>
      <c r="B37" s="151" t="s">
        <v>71</v>
      </c>
      <c r="C37" s="151" t="s">
        <v>72</v>
      </c>
      <c r="D37" s="129" t="s">
        <v>150</v>
      </c>
      <c r="E37" s="186" t="s">
        <v>315</v>
      </c>
      <c r="F37" s="190" t="s">
        <v>275</v>
      </c>
      <c r="G37" s="61" t="s">
        <v>276</v>
      </c>
      <c r="H37" s="61" t="s">
        <v>277</v>
      </c>
      <c r="I37" s="186" t="s">
        <v>278</v>
      </c>
      <c r="J37" s="187" t="n">
        <v>2</v>
      </c>
      <c r="K37" s="191" t="s">
        <v>279</v>
      </c>
      <c r="L37" s="63" t="n">
        <v>152</v>
      </c>
      <c r="M37" s="63" t="n">
        <v>152</v>
      </c>
      <c r="N37" s="62" t="n">
        <v>75</v>
      </c>
      <c r="O37" s="62" t="n">
        <v>75</v>
      </c>
      <c r="P37" s="63" t="n">
        <v>0</v>
      </c>
      <c r="Q37" s="62" t="n">
        <v>0</v>
      </c>
      <c r="R37" s="62" t="n">
        <v>0</v>
      </c>
      <c r="S37" s="67" t="n">
        <v>0</v>
      </c>
      <c r="T37" s="85" t="n">
        <v>0</v>
      </c>
      <c r="U37" s="85" t="n">
        <v>77</v>
      </c>
      <c r="V37" s="63" t="n">
        <v>0</v>
      </c>
      <c r="W37" s="63" t="n">
        <v>0</v>
      </c>
      <c r="X37" s="62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7" t="n">
        <v>0</v>
      </c>
      <c r="AD37" s="85" t="n">
        <v>0</v>
      </c>
      <c r="AE37" s="63" t="n">
        <v>0</v>
      </c>
      <c r="AF37" s="62" t="n">
        <v>0</v>
      </c>
      <c r="AG37" s="151" t="s">
        <v>280</v>
      </c>
    </row>
    <row r="38" s="155" customFormat="true" ht="20.1" hidden="false" customHeight="true" outlineLevel="0" collapsed="false">
      <c r="A38" s="151" t="s">
        <v>70</v>
      </c>
      <c r="B38" s="151" t="s">
        <v>71</v>
      </c>
      <c r="C38" s="151" t="s">
        <v>72</v>
      </c>
      <c r="D38" s="129" t="s">
        <v>150</v>
      </c>
      <c r="E38" s="186" t="s">
        <v>315</v>
      </c>
      <c r="F38" s="190" t="s">
        <v>316</v>
      </c>
      <c r="G38" s="61" t="s">
        <v>317</v>
      </c>
      <c r="H38" s="61" t="s">
        <v>277</v>
      </c>
      <c r="I38" s="186" t="s">
        <v>278</v>
      </c>
      <c r="J38" s="187" t="n">
        <v>1</v>
      </c>
      <c r="K38" s="191" t="s">
        <v>279</v>
      </c>
      <c r="L38" s="63" t="n">
        <v>254</v>
      </c>
      <c r="M38" s="63" t="n">
        <v>254</v>
      </c>
      <c r="N38" s="62" t="n">
        <v>250</v>
      </c>
      <c r="O38" s="62" t="n">
        <v>250</v>
      </c>
      <c r="P38" s="63" t="n">
        <v>0</v>
      </c>
      <c r="Q38" s="62" t="n">
        <v>0</v>
      </c>
      <c r="R38" s="62" t="n">
        <v>0</v>
      </c>
      <c r="S38" s="67" t="n">
        <v>0</v>
      </c>
      <c r="T38" s="85" t="n">
        <v>0</v>
      </c>
      <c r="U38" s="85" t="n">
        <v>4</v>
      </c>
      <c r="V38" s="63" t="n">
        <v>0</v>
      </c>
      <c r="W38" s="63" t="n">
        <v>0</v>
      </c>
      <c r="X38" s="62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7" t="n">
        <v>0</v>
      </c>
      <c r="AD38" s="85" t="n">
        <v>0</v>
      </c>
      <c r="AE38" s="63" t="n">
        <v>0</v>
      </c>
      <c r="AF38" s="62" t="n">
        <v>0</v>
      </c>
      <c r="AG38" s="151" t="s">
        <v>280</v>
      </c>
    </row>
    <row r="39" s="155" customFormat="true" ht="20.1" hidden="false" customHeight="true" outlineLevel="0" collapsed="false">
      <c r="A39" s="151" t="s">
        <v>70</v>
      </c>
      <c r="B39" s="151" t="s">
        <v>71</v>
      </c>
      <c r="C39" s="151" t="s">
        <v>72</v>
      </c>
      <c r="D39" s="129" t="s">
        <v>150</v>
      </c>
      <c r="E39" s="186" t="s">
        <v>315</v>
      </c>
      <c r="F39" s="190" t="s">
        <v>318</v>
      </c>
      <c r="G39" s="61" t="s">
        <v>319</v>
      </c>
      <c r="H39" s="61" t="s">
        <v>277</v>
      </c>
      <c r="I39" s="186" t="s">
        <v>278</v>
      </c>
      <c r="J39" s="187" t="n">
        <v>1</v>
      </c>
      <c r="K39" s="191" t="s">
        <v>279</v>
      </c>
      <c r="L39" s="63" t="n">
        <v>20</v>
      </c>
      <c r="M39" s="63" t="n">
        <v>20</v>
      </c>
      <c r="N39" s="62" t="n">
        <v>0</v>
      </c>
      <c r="O39" s="62" t="n">
        <v>0</v>
      </c>
      <c r="P39" s="63" t="n">
        <v>0</v>
      </c>
      <c r="Q39" s="62" t="n">
        <v>0</v>
      </c>
      <c r="R39" s="62" t="n">
        <v>0</v>
      </c>
      <c r="S39" s="67" t="n">
        <v>0</v>
      </c>
      <c r="T39" s="85" t="n">
        <v>0</v>
      </c>
      <c r="U39" s="85" t="n">
        <v>20</v>
      </c>
      <c r="V39" s="63" t="n">
        <v>0</v>
      </c>
      <c r="W39" s="63" t="n">
        <v>0</v>
      </c>
      <c r="X39" s="62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7" t="n">
        <v>0</v>
      </c>
      <c r="AD39" s="85" t="n">
        <v>0</v>
      </c>
      <c r="AE39" s="63" t="n">
        <v>0</v>
      </c>
      <c r="AF39" s="62" t="n">
        <v>0</v>
      </c>
      <c r="AG39" s="151" t="s">
        <v>280</v>
      </c>
    </row>
    <row r="40" customFormat="false" ht="20.1" hidden="false" customHeight="true" outlineLevel="0" collapsed="false">
      <c r="A40" s="151" t="s">
        <v>70</v>
      </c>
      <c r="B40" s="151" t="s">
        <v>71</v>
      </c>
      <c r="C40" s="151" t="s">
        <v>72</v>
      </c>
      <c r="D40" s="129" t="s">
        <v>150</v>
      </c>
      <c r="E40" s="186" t="s">
        <v>320</v>
      </c>
      <c r="F40" s="190" t="s">
        <v>275</v>
      </c>
      <c r="G40" s="61" t="s">
        <v>276</v>
      </c>
      <c r="H40" s="61" t="s">
        <v>277</v>
      </c>
      <c r="I40" s="186" t="s">
        <v>278</v>
      </c>
      <c r="J40" s="187" t="n">
        <v>1</v>
      </c>
      <c r="K40" s="191" t="s">
        <v>279</v>
      </c>
      <c r="L40" s="63" t="n">
        <v>1.05</v>
      </c>
      <c r="M40" s="63" t="n">
        <v>1.05</v>
      </c>
      <c r="N40" s="62" t="n">
        <v>0</v>
      </c>
      <c r="O40" s="62" t="n">
        <v>0</v>
      </c>
      <c r="P40" s="63" t="n">
        <v>0</v>
      </c>
      <c r="Q40" s="62" t="n">
        <v>0</v>
      </c>
      <c r="R40" s="62" t="n">
        <v>0</v>
      </c>
      <c r="S40" s="67" t="n">
        <v>0</v>
      </c>
      <c r="T40" s="85" t="n">
        <v>0</v>
      </c>
      <c r="U40" s="85" t="n">
        <v>0</v>
      </c>
      <c r="V40" s="63" t="n">
        <v>0</v>
      </c>
      <c r="W40" s="63" t="n">
        <v>0</v>
      </c>
      <c r="X40" s="62" t="n">
        <v>1.05</v>
      </c>
      <c r="Y40" s="66" t="n">
        <v>0</v>
      </c>
      <c r="Z40" s="66" t="n">
        <v>0</v>
      </c>
      <c r="AA40" s="66" t="n">
        <v>0</v>
      </c>
      <c r="AB40" s="66" t="n">
        <v>1.05</v>
      </c>
      <c r="AC40" s="67" t="n">
        <v>0</v>
      </c>
      <c r="AD40" s="85" t="n">
        <v>0</v>
      </c>
      <c r="AE40" s="63" t="n">
        <v>0</v>
      </c>
      <c r="AF40" s="62" t="n">
        <v>0</v>
      </c>
      <c r="AG40" s="151" t="s">
        <v>280</v>
      </c>
    </row>
    <row r="41" customFormat="false" ht="20.1" hidden="false" customHeight="true" outlineLevel="0" collapsed="false">
      <c r="A41" s="151" t="s">
        <v>70</v>
      </c>
      <c r="B41" s="151" t="s">
        <v>71</v>
      </c>
      <c r="C41" s="151" t="s">
        <v>72</v>
      </c>
      <c r="D41" s="129" t="s">
        <v>150</v>
      </c>
      <c r="E41" s="186" t="s">
        <v>321</v>
      </c>
      <c r="F41" s="190" t="s">
        <v>316</v>
      </c>
      <c r="G41" s="61" t="s">
        <v>317</v>
      </c>
      <c r="H41" s="61" t="s">
        <v>277</v>
      </c>
      <c r="I41" s="186" t="s">
        <v>278</v>
      </c>
      <c r="J41" s="187" t="n">
        <v>3</v>
      </c>
      <c r="K41" s="191" t="s">
        <v>322</v>
      </c>
      <c r="L41" s="63" t="n">
        <v>40</v>
      </c>
      <c r="M41" s="63" t="n">
        <v>40</v>
      </c>
      <c r="N41" s="62" t="n">
        <v>0</v>
      </c>
      <c r="O41" s="62" t="n">
        <v>0</v>
      </c>
      <c r="P41" s="63" t="n">
        <v>0</v>
      </c>
      <c r="Q41" s="62" t="n">
        <v>0</v>
      </c>
      <c r="R41" s="62" t="n">
        <v>0</v>
      </c>
      <c r="S41" s="67" t="n">
        <v>0</v>
      </c>
      <c r="T41" s="85" t="n">
        <v>0</v>
      </c>
      <c r="U41" s="85" t="n">
        <v>40</v>
      </c>
      <c r="V41" s="63" t="n">
        <v>0</v>
      </c>
      <c r="W41" s="63" t="n">
        <v>0</v>
      </c>
      <c r="X41" s="62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7" t="n">
        <v>0</v>
      </c>
      <c r="AD41" s="85" t="n">
        <v>0</v>
      </c>
      <c r="AE41" s="63" t="n">
        <v>0</v>
      </c>
      <c r="AF41" s="62" t="n">
        <v>0</v>
      </c>
      <c r="AG41" s="151" t="s">
        <v>280</v>
      </c>
    </row>
    <row r="42" customFormat="false" ht="20.1" hidden="false" customHeight="true" outlineLevel="0" collapsed="false">
      <c r="A42" s="151" t="s">
        <v>70</v>
      </c>
      <c r="B42" s="151" t="s">
        <v>71</v>
      </c>
      <c r="C42" s="151" t="s">
        <v>72</v>
      </c>
      <c r="D42" s="129" t="s">
        <v>150</v>
      </c>
      <c r="E42" s="186" t="s">
        <v>321</v>
      </c>
      <c r="F42" s="190" t="s">
        <v>323</v>
      </c>
      <c r="G42" s="61" t="s">
        <v>324</v>
      </c>
      <c r="H42" s="61" t="s">
        <v>277</v>
      </c>
      <c r="I42" s="186" t="s">
        <v>278</v>
      </c>
      <c r="J42" s="187" t="n">
        <v>1</v>
      </c>
      <c r="K42" s="191" t="s">
        <v>279</v>
      </c>
      <c r="L42" s="63" t="n">
        <v>60</v>
      </c>
      <c r="M42" s="63" t="n">
        <v>60</v>
      </c>
      <c r="N42" s="62" t="n">
        <v>60</v>
      </c>
      <c r="O42" s="62" t="n">
        <v>60</v>
      </c>
      <c r="P42" s="63" t="n">
        <v>0</v>
      </c>
      <c r="Q42" s="62" t="n">
        <v>0</v>
      </c>
      <c r="R42" s="62" t="n">
        <v>0</v>
      </c>
      <c r="S42" s="67" t="n">
        <v>0</v>
      </c>
      <c r="T42" s="85" t="n">
        <v>0</v>
      </c>
      <c r="U42" s="85" t="n">
        <v>0</v>
      </c>
      <c r="V42" s="63" t="n">
        <v>0</v>
      </c>
      <c r="W42" s="63" t="n">
        <v>0</v>
      </c>
      <c r="X42" s="62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7" t="n">
        <v>0</v>
      </c>
      <c r="AD42" s="85" t="n">
        <v>0</v>
      </c>
      <c r="AE42" s="63" t="n">
        <v>0</v>
      </c>
      <c r="AF42" s="62" t="n">
        <v>0</v>
      </c>
      <c r="AG42" s="151" t="s">
        <v>280</v>
      </c>
    </row>
    <row r="43" customFormat="false" ht="20.1" hidden="false" customHeight="true" outlineLevel="0" collapsed="false">
      <c r="A43" s="151" t="s">
        <v>70</v>
      </c>
      <c r="B43" s="151" t="s">
        <v>71</v>
      </c>
      <c r="C43" s="151" t="s">
        <v>72</v>
      </c>
      <c r="D43" s="129" t="s">
        <v>150</v>
      </c>
      <c r="E43" s="186" t="s">
        <v>321</v>
      </c>
      <c r="F43" s="190" t="s">
        <v>316</v>
      </c>
      <c r="G43" s="61" t="s">
        <v>317</v>
      </c>
      <c r="H43" s="61" t="s">
        <v>277</v>
      </c>
      <c r="I43" s="186" t="s">
        <v>278</v>
      </c>
      <c r="J43" s="187" t="n">
        <v>1</v>
      </c>
      <c r="K43" s="191" t="s">
        <v>279</v>
      </c>
      <c r="L43" s="63" t="n">
        <v>5</v>
      </c>
      <c r="M43" s="63" t="n">
        <v>5</v>
      </c>
      <c r="N43" s="62" t="n">
        <v>5</v>
      </c>
      <c r="O43" s="62" t="n">
        <v>5</v>
      </c>
      <c r="P43" s="63" t="n">
        <v>0</v>
      </c>
      <c r="Q43" s="62" t="n">
        <v>0</v>
      </c>
      <c r="R43" s="62" t="n">
        <v>0</v>
      </c>
      <c r="S43" s="67" t="n">
        <v>0</v>
      </c>
      <c r="T43" s="85" t="n">
        <v>0</v>
      </c>
      <c r="U43" s="85" t="n">
        <v>0</v>
      </c>
      <c r="V43" s="63" t="n">
        <v>0</v>
      </c>
      <c r="W43" s="63" t="n">
        <v>0</v>
      </c>
      <c r="X43" s="62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7" t="n">
        <v>0</v>
      </c>
      <c r="AD43" s="85" t="n">
        <v>0</v>
      </c>
      <c r="AE43" s="63" t="n">
        <v>0</v>
      </c>
      <c r="AF43" s="62" t="n">
        <v>0</v>
      </c>
      <c r="AG43" s="151" t="s">
        <v>280</v>
      </c>
    </row>
    <row r="44" customFormat="false" ht="20.1" hidden="false" customHeight="true" outlineLevel="0" collapsed="false">
      <c r="A44" s="151" t="s">
        <v>70</v>
      </c>
      <c r="B44" s="151" t="s">
        <v>71</v>
      </c>
      <c r="C44" s="151" t="s">
        <v>72</v>
      </c>
      <c r="D44" s="129" t="s">
        <v>150</v>
      </c>
      <c r="E44" s="186" t="s">
        <v>325</v>
      </c>
      <c r="F44" s="190" t="s">
        <v>326</v>
      </c>
      <c r="G44" s="61" t="s">
        <v>327</v>
      </c>
      <c r="H44" s="61" t="s">
        <v>277</v>
      </c>
      <c r="I44" s="186" t="s">
        <v>278</v>
      </c>
      <c r="J44" s="187" t="n">
        <v>1</v>
      </c>
      <c r="K44" s="191" t="s">
        <v>279</v>
      </c>
      <c r="L44" s="63" t="n">
        <v>4</v>
      </c>
      <c r="M44" s="63" t="n">
        <v>4</v>
      </c>
      <c r="N44" s="62" t="n">
        <v>4</v>
      </c>
      <c r="O44" s="62" t="n">
        <v>4</v>
      </c>
      <c r="P44" s="63" t="n">
        <v>0</v>
      </c>
      <c r="Q44" s="62" t="n">
        <v>0</v>
      </c>
      <c r="R44" s="62" t="n">
        <v>0</v>
      </c>
      <c r="S44" s="67" t="n">
        <v>0</v>
      </c>
      <c r="T44" s="85" t="n">
        <v>0</v>
      </c>
      <c r="U44" s="85" t="n">
        <v>0</v>
      </c>
      <c r="V44" s="63" t="n">
        <v>0</v>
      </c>
      <c r="W44" s="63" t="n">
        <v>0</v>
      </c>
      <c r="X44" s="62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7" t="n">
        <v>0</v>
      </c>
      <c r="AD44" s="85" t="n">
        <v>0</v>
      </c>
      <c r="AE44" s="63" t="n">
        <v>0</v>
      </c>
      <c r="AF44" s="62" t="n">
        <v>0</v>
      </c>
      <c r="AG44" s="151" t="s">
        <v>280</v>
      </c>
    </row>
    <row r="45" customFormat="false" ht="20.1" hidden="false" customHeight="true" outlineLevel="0" collapsed="false">
      <c r="A45" s="151" t="s">
        <v>70</v>
      </c>
      <c r="B45" s="151" t="s">
        <v>71</v>
      </c>
      <c r="C45" s="151" t="s">
        <v>72</v>
      </c>
      <c r="D45" s="129" t="s">
        <v>150</v>
      </c>
      <c r="E45" s="186" t="s">
        <v>325</v>
      </c>
      <c r="F45" s="190" t="s">
        <v>323</v>
      </c>
      <c r="G45" s="61" t="s">
        <v>324</v>
      </c>
      <c r="H45" s="61" t="s">
        <v>277</v>
      </c>
      <c r="I45" s="186" t="s">
        <v>278</v>
      </c>
      <c r="J45" s="187" t="n">
        <v>2</v>
      </c>
      <c r="K45" s="191" t="s">
        <v>279</v>
      </c>
      <c r="L45" s="63" t="n">
        <v>27</v>
      </c>
      <c r="M45" s="63" t="n">
        <v>27</v>
      </c>
      <c r="N45" s="62" t="n">
        <v>17</v>
      </c>
      <c r="O45" s="62" t="n">
        <v>17</v>
      </c>
      <c r="P45" s="63" t="n">
        <v>0</v>
      </c>
      <c r="Q45" s="62" t="n">
        <v>0</v>
      </c>
      <c r="R45" s="62" t="n">
        <v>0</v>
      </c>
      <c r="S45" s="67" t="n">
        <v>0</v>
      </c>
      <c r="T45" s="85" t="n">
        <v>0</v>
      </c>
      <c r="U45" s="85" t="n">
        <v>10</v>
      </c>
      <c r="V45" s="63" t="n">
        <v>0</v>
      </c>
      <c r="W45" s="63" t="n">
        <v>0</v>
      </c>
      <c r="X45" s="62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7" t="n">
        <v>0</v>
      </c>
      <c r="AD45" s="85" t="n">
        <v>0</v>
      </c>
      <c r="AE45" s="63" t="n">
        <v>0</v>
      </c>
      <c r="AF45" s="62" t="n">
        <v>0</v>
      </c>
      <c r="AG45" s="151" t="s">
        <v>280</v>
      </c>
    </row>
    <row r="46" customFormat="false" ht="20.1" hidden="false" customHeight="true" outlineLevel="0" collapsed="false">
      <c r="A46" s="151" t="s">
        <v>70</v>
      </c>
      <c r="B46" s="151" t="s">
        <v>71</v>
      </c>
      <c r="C46" s="151" t="s">
        <v>72</v>
      </c>
      <c r="D46" s="129" t="s">
        <v>150</v>
      </c>
      <c r="E46" s="186" t="s">
        <v>325</v>
      </c>
      <c r="F46" s="190" t="s">
        <v>328</v>
      </c>
      <c r="G46" s="61" t="s">
        <v>329</v>
      </c>
      <c r="H46" s="61" t="s">
        <v>277</v>
      </c>
      <c r="I46" s="186" t="s">
        <v>278</v>
      </c>
      <c r="J46" s="187" t="n">
        <v>2</v>
      </c>
      <c r="K46" s="191" t="s">
        <v>279</v>
      </c>
      <c r="L46" s="63" t="n">
        <v>25</v>
      </c>
      <c r="M46" s="63" t="n">
        <v>25</v>
      </c>
      <c r="N46" s="62" t="n">
        <v>20</v>
      </c>
      <c r="O46" s="62" t="n">
        <v>20</v>
      </c>
      <c r="P46" s="63" t="n">
        <v>0</v>
      </c>
      <c r="Q46" s="62" t="n">
        <v>0</v>
      </c>
      <c r="R46" s="62" t="n">
        <v>0</v>
      </c>
      <c r="S46" s="67" t="n">
        <v>0</v>
      </c>
      <c r="T46" s="85" t="n">
        <v>0</v>
      </c>
      <c r="U46" s="85" t="n">
        <v>5</v>
      </c>
      <c r="V46" s="63" t="n">
        <v>0</v>
      </c>
      <c r="W46" s="63" t="n">
        <v>0</v>
      </c>
      <c r="X46" s="62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7" t="n">
        <v>0</v>
      </c>
      <c r="AD46" s="85" t="n">
        <v>0</v>
      </c>
      <c r="AE46" s="63" t="n">
        <v>0</v>
      </c>
      <c r="AF46" s="62" t="n">
        <v>0</v>
      </c>
      <c r="AG46" s="151" t="s">
        <v>280</v>
      </c>
    </row>
    <row r="47" customFormat="false" ht="20.1" hidden="false" customHeight="true" outlineLevel="0" collapsed="false">
      <c r="A47" s="151" t="s">
        <v>70</v>
      </c>
      <c r="B47" s="151" t="s">
        <v>71</v>
      </c>
      <c r="C47" s="151" t="s">
        <v>72</v>
      </c>
      <c r="D47" s="129" t="s">
        <v>150</v>
      </c>
      <c r="E47" s="186" t="s">
        <v>330</v>
      </c>
      <c r="F47" s="190" t="s">
        <v>316</v>
      </c>
      <c r="G47" s="61" t="s">
        <v>317</v>
      </c>
      <c r="H47" s="61" t="s">
        <v>277</v>
      </c>
      <c r="I47" s="186" t="s">
        <v>278</v>
      </c>
      <c r="J47" s="187" t="n">
        <v>1</v>
      </c>
      <c r="K47" s="191" t="s">
        <v>279</v>
      </c>
      <c r="L47" s="63" t="n">
        <v>10</v>
      </c>
      <c r="M47" s="63" t="n">
        <v>10</v>
      </c>
      <c r="N47" s="62" t="n">
        <v>0</v>
      </c>
      <c r="O47" s="62" t="n">
        <v>0</v>
      </c>
      <c r="P47" s="63" t="n">
        <v>0</v>
      </c>
      <c r="Q47" s="62" t="n">
        <v>0</v>
      </c>
      <c r="R47" s="62" t="n">
        <v>0</v>
      </c>
      <c r="S47" s="67" t="n">
        <v>0</v>
      </c>
      <c r="T47" s="85" t="n">
        <v>0</v>
      </c>
      <c r="U47" s="85" t="n">
        <v>10</v>
      </c>
      <c r="V47" s="63" t="n">
        <v>0</v>
      </c>
      <c r="W47" s="63" t="n">
        <v>0</v>
      </c>
      <c r="X47" s="62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7" t="n">
        <v>0</v>
      </c>
      <c r="AD47" s="85" t="n">
        <v>0</v>
      </c>
      <c r="AE47" s="63" t="n">
        <v>0</v>
      </c>
      <c r="AF47" s="62" t="n">
        <v>0</v>
      </c>
      <c r="AG47" s="151" t="s">
        <v>280</v>
      </c>
    </row>
    <row r="48" customFormat="false" ht="20.1" hidden="false" customHeight="true" outlineLevel="0" collapsed="false">
      <c r="A48" s="151" t="s">
        <v>70</v>
      </c>
      <c r="B48" s="151" t="s">
        <v>71</v>
      </c>
      <c r="C48" s="151" t="s">
        <v>72</v>
      </c>
      <c r="D48" s="129" t="s">
        <v>150</v>
      </c>
      <c r="E48" s="186" t="s">
        <v>330</v>
      </c>
      <c r="F48" s="190" t="s">
        <v>323</v>
      </c>
      <c r="G48" s="61" t="s">
        <v>324</v>
      </c>
      <c r="H48" s="61" t="s">
        <v>277</v>
      </c>
      <c r="I48" s="186" t="s">
        <v>278</v>
      </c>
      <c r="J48" s="187" t="n">
        <v>2</v>
      </c>
      <c r="K48" s="191" t="s">
        <v>279</v>
      </c>
      <c r="L48" s="63" t="n">
        <v>101</v>
      </c>
      <c r="M48" s="63" t="n">
        <v>101</v>
      </c>
      <c r="N48" s="62" t="n">
        <v>0</v>
      </c>
      <c r="O48" s="62" t="n">
        <v>0</v>
      </c>
      <c r="P48" s="63" t="n">
        <v>0</v>
      </c>
      <c r="Q48" s="62" t="n">
        <v>0</v>
      </c>
      <c r="R48" s="62" t="n">
        <v>0</v>
      </c>
      <c r="S48" s="67" t="n">
        <v>0</v>
      </c>
      <c r="T48" s="85" t="n">
        <v>0</v>
      </c>
      <c r="U48" s="85" t="n">
        <v>101</v>
      </c>
      <c r="V48" s="63" t="n">
        <v>0</v>
      </c>
      <c r="W48" s="63" t="n">
        <v>0</v>
      </c>
      <c r="X48" s="62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7" t="n">
        <v>0</v>
      </c>
      <c r="AD48" s="85" t="n">
        <v>0</v>
      </c>
      <c r="AE48" s="63" t="n">
        <v>0</v>
      </c>
      <c r="AF48" s="62" t="n">
        <v>0</v>
      </c>
      <c r="AG48" s="151" t="s">
        <v>280</v>
      </c>
    </row>
    <row r="49" customFormat="false" ht="20.1" hidden="false" customHeight="true" outlineLevel="0" collapsed="false">
      <c r="A49" s="151" t="s">
        <v>70</v>
      </c>
      <c r="B49" s="151" t="s">
        <v>71</v>
      </c>
      <c r="C49" s="151" t="s">
        <v>72</v>
      </c>
      <c r="D49" s="129" t="s">
        <v>150</v>
      </c>
      <c r="E49" s="186" t="s">
        <v>331</v>
      </c>
      <c r="F49" s="190" t="s">
        <v>275</v>
      </c>
      <c r="G49" s="61" t="s">
        <v>276</v>
      </c>
      <c r="H49" s="61" t="s">
        <v>277</v>
      </c>
      <c r="I49" s="186" t="s">
        <v>278</v>
      </c>
      <c r="J49" s="187" t="n">
        <v>1</v>
      </c>
      <c r="K49" s="191" t="s">
        <v>279</v>
      </c>
      <c r="L49" s="63" t="n">
        <v>60.65</v>
      </c>
      <c r="M49" s="63" t="n">
        <v>60.65</v>
      </c>
      <c r="N49" s="62" t="n">
        <v>0</v>
      </c>
      <c r="O49" s="62" t="n">
        <v>0</v>
      </c>
      <c r="P49" s="63" t="n">
        <v>0</v>
      </c>
      <c r="Q49" s="62" t="n">
        <v>0</v>
      </c>
      <c r="R49" s="62" t="n">
        <v>0</v>
      </c>
      <c r="S49" s="67" t="n">
        <v>0</v>
      </c>
      <c r="T49" s="85" t="n">
        <v>0</v>
      </c>
      <c r="U49" s="85" t="n">
        <v>0</v>
      </c>
      <c r="V49" s="63" t="n">
        <v>0</v>
      </c>
      <c r="W49" s="63" t="n">
        <v>0</v>
      </c>
      <c r="X49" s="62" t="n">
        <v>60.65</v>
      </c>
      <c r="Y49" s="66" t="n">
        <v>0</v>
      </c>
      <c r="Z49" s="66" t="n">
        <v>0</v>
      </c>
      <c r="AA49" s="66" t="n">
        <v>0</v>
      </c>
      <c r="AB49" s="66" t="n">
        <v>60.65</v>
      </c>
      <c r="AC49" s="67" t="n">
        <v>0</v>
      </c>
      <c r="AD49" s="85" t="n">
        <v>0</v>
      </c>
      <c r="AE49" s="63" t="n">
        <v>0</v>
      </c>
      <c r="AF49" s="62" t="n">
        <v>0</v>
      </c>
      <c r="AG49" s="151" t="s">
        <v>280</v>
      </c>
    </row>
    <row r="50" customFormat="false" ht="20.1" hidden="false" customHeight="true" outlineLevel="0" collapsed="false">
      <c r="A50" s="151" t="s">
        <v>70</v>
      </c>
      <c r="B50" s="151" t="s">
        <v>71</v>
      </c>
      <c r="C50" s="151" t="s">
        <v>72</v>
      </c>
      <c r="D50" s="129" t="s">
        <v>150</v>
      </c>
      <c r="E50" s="186" t="s">
        <v>332</v>
      </c>
      <c r="F50" s="190" t="s">
        <v>333</v>
      </c>
      <c r="G50" s="61" t="s">
        <v>334</v>
      </c>
      <c r="H50" s="61" t="s">
        <v>277</v>
      </c>
      <c r="I50" s="186" t="s">
        <v>278</v>
      </c>
      <c r="J50" s="187" t="n">
        <v>1</v>
      </c>
      <c r="K50" s="191" t="s">
        <v>279</v>
      </c>
      <c r="L50" s="63" t="n">
        <v>5</v>
      </c>
      <c r="M50" s="63" t="n">
        <v>5</v>
      </c>
      <c r="N50" s="62" t="n">
        <v>0</v>
      </c>
      <c r="O50" s="62" t="n">
        <v>0</v>
      </c>
      <c r="P50" s="63" t="n">
        <v>0</v>
      </c>
      <c r="Q50" s="62" t="n">
        <v>0</v>
      </c>
      <c r="R50" s="62" t="n">
        <v>0</v>
      </c>
      <c r="S50" s="67" t="n">
        <v>0</v>
      </c>
      <c r="T50" s="85" t="n">
        <v>0</v>
      </c>
      <c r="U50" s="85" t="n">
        <v>5</v>
      </c>
      <c r="V50" s="63" t="n">
        <v>0</v>
      </c>
      <c r="W50" s="63" t="n">
        <v>0</v>
      </c>
      <c r="X50" s="62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7" t="n">
        <v>0</v>
      </c>
      <c r="AD50" s="85" t="n">
        <v>0</v>
      </c>
      <c r="AE50" s="63" t="n">
        <v>0</v>
      </c>
      <c r="AF50" s="62" t="n">
        <v>0</v>
      </c>
      <c r="AG50" s="151" t="s">
        <v>280</v>
      </c>
    </row>
    <row r="51" customFormat="false" ht="20.1" hidden="false" customHeight="true" outlineLevel="0" collapsed="false">
      <c r="A51" s="151" t="s">
        <v>70</v>
      </c>
      <c r="B51" s="151" t="s">
        <v>71</v>
      </c>
      <c r="C51" s="151" t="s">
        <v>72</v>
      </c>
      <c r="D51" s="129" t="s">
        <v>150</v>
      </c>
      <c r="E51" s="186" t="s">
        <v>332</v>
      </c>
      <c r="F51" s="190" t="s">
        <v>275</v>
      </c>
      <c r="G51" s="61" t="s">
        <v>276</v>
      </c>
      <c r="H51" s="61" t="s">
        <v>277</v>
      </c>
      <c r="I51" s="186" t="s">
        <v>278</v>
      </c>
      <c r="J51" s="187" t="n">
        <v>2</v>
      </c>
      <c r="K51" s="191" t="s">
        <v>279</v>
      </c>
      <c r="L51" s="63" t="n">
        <v>124</v>
      </c>
      <c r="M51" s="63" t="n">
        <v>124</v>
      </c>
      <c r="N51" s="62" t="n">
        <v>49</v>
      </c>
      <c r="O51" s="62" t="n">
        <v>49</v>
      </c>
      <c r="P51" s="63" t="n">
        <v>0</v>
      </c>
      <c r="Q51" s="62" t="n">
        <v>0</v>
      </c>
      <c r="R51" s="62" t="n">
        <v>0</v>
      </c>
      <c r="S51" s="67" t="n">
        <v>0</v>
      </c>
      <c r="T51" s="85" t="n">
        <v>0</v>
      </c>
      <c r="U51" s="85" t="n">
        <v>75</v>
      </c>
      <c r="V51" s="63" t="n">
        <v>0</v>
      </c>
      <c r="W51" s="63" t="n">
        <v>0</v>
      </c>
      <c r="X51" s="62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7" t="n">
        <v>0</v>
      </c>
      <c r="AD51" s="85" t="n">
        <v>0</v>
      </c>
      <c r="AE51" s="63" t="n">
        <v>0</v>
      </c>
      <c r="AF51" s="62" t="n">
        <v>0</v>
      </c>
      <c r="AG51" s="151" t="s">
        <v>280</v>
      </c>
    </row>
    <row r="52" customFormat="false" ht="20.1" hidden="false" customHeight="true" outlineLevel="0" collapsed="false">
      <c r="A52" s="151" t="s">
        <v>70</v>
      </c>
      <c r="B52" s="151" t="s">
        <v>71</v>
      </c>
      <c r="C52" s="151" t="s">
        <v>72</v>
      </c>
      <c r="D52" s="129" t="s">
        <v>150</v>
      </c>
      <c r="E52" s="186" t="s">
        <v>335</v>
      </c>
      <c r="F52" s="190" t="s">
        <v>336</v>
      </c>
      <c r="G52" s="61" t="s">
        <v>337</v>
      </c>
      <c r="H52" s="61" t="s">
        <v>277</v>
      </c>
      <c r="I52" s="186" t="s">
        <v>278</v>
      </c>
      <c r="J52" s="187" t="n">
        <v>12</v>
      </c>
      <c r="K52" s="191" t="s">
        <v>286</v>
      </c>
      <c r="L52" s="63" t="n">
        <v>10</v>
      </c>
      <c r="M52" s="63" t="n">
        <v>10</v>
      </c>
      <c r="N52" s="62" t="n">
        <v>0</v>
      </c>
      <c r="O52" s="62" t="n">
        <v>0</v>
      </c>
      <c r="P52" s="63" t="n">
        <v>0</v>
      </c>
      <c r="Q52" s="62" t="n">
        <v>0</v>
      </c>
      <c r="R52" s="62" t="n">
        <v>0</v>
      </c>
      <c r="S52" s="67" t="n">
        <v>0</v>
      </c>
      <c r="T52" s="85" t="n">
        <v>0</v>
      </c>
      <c r="U52" s="85" t="n">
        <v>10</v>
      </c>
      <c r="V52" s="63" t="n">
        <v>0</v>
      </c>
      <c r="W52" s="63" t="n">
        <v>0</v>
      </c>
      <c r="X52" s="62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7" t="n">
        <v>0</v>
      </c>
      <c r="AD52" s="85" t="n">
        <v>0</v>
      </c>
      <c r="AE52" s="63" t="n">
        <v>0</v>
      </c>
      <c r="AF52" s="62" t="n">
        <v>0</v>
      </c>
      <c r="AG52" s="151" t="s">
        <v>280</v>
      </c>
    </row>
    <row r="53" customFormat="false" ht="20.1" hidden="false" customHeight="true" outlineLevel="0" collapsed="false">
      <c r="A53" s="151" t="s">
        <v>70</v>
      </c>
      <c r="B53" s="151" t="s">
        <v>71</v>
      </c>
      <c r="C53" s="151" t="s">
        <v>72</v>
      </c>
      <c r="D53" s="129" t="s">
        <v>150</v>
      </c>
      <c r="E53" s="186" t="s">
        <v>335</v>
      </c>
      <c r="F53" s="190" t="s">
        <v>338</v>
      </c>
      <c r="G53" s="61" t="s">
        <v>339</v>
      </c>
      <c r="H53" s="61" t="s">
        <v>277</v>
      </c>
      <c r="I53" s="186" t="s">
        <v>278</v>
      </c>
      <c r="J53" s="187" t="n">
        <v>1</v>
      </c>
      <c r="K53" s="191" t="s">
        <v>279</v>
      </c>
      <c r="L53" s="63" t="n">
        <v>1</v>
      </c>
      <c r="M53" s="63" t="n">
        <v>1</v>
      </c>
      <c r="N53" s="62" t="n">
        <v>0</v>
      </c>
      <c r="O53" s="62" t="n">
        <v>0</v>
      </c>
      <c r="P53" s="63" t="n">
        <v>0</v>
      </c>
      <c r="Q53" s="62" t="n">
        <v>0</v>
      </c>
      <c r="R53" s="62" t="n">
        <v>0</v>
      </c>
      <c r="S53" s="67" t="n">
        <v>0</v>
      </c>
      <c r="T53" s="85" t="n">
        <v>0</v>
      </c>
      <c r="U53" s="85" t="n">
        <v>1</v>
      </c>
      <c r="V53" s="63" t="n">
        <v>0</v>
      </c>
      <c r="W53" s="63" t="n">
        <v>0</v>
      </c>
      <c r="X53" s="62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7" t="n">
        <v>0</v>
      </c>
      <c r="AD53" s="85" t="n">
        <v>0</v>
      </c>
      <c r="AE53" s="63" t="n">
        <v>0</v>
      </c>
      <c r="AF53" s="62" t="n">
        <v>0</v>
      </c>
      <c r="AG53" s="151" t="s">
        <v>280</v>
      </c>
    </row>
    <row r="54" customFormat="false" ht="20.1" hidden="false" customHeight="true" outlineLevel="0" collapsed="false">
      <c r="A54" s="151" t="s">
        <v>70</v>
      </c>
      <c r="B54" s="151" t="s">
        <v>71</v>
      </c>
      <c r="C54" s="151" t="s">
        <v>72</v>
      </c>
      <c r="D54" s="129" t="s">
        <v>150</v>
      </c>
      <c r="E54" s="186" t="s">
        <v>335</v>
      </c>
      <c r="F54" s="190" t="s">
        <v>340</v>
      </c>
      <c r="G54" s="61" t="s">
        <v>341</v>
      </c>
      <c r="H54" s="61" t="s">
        <v>277</v>
      </c>
      <c r="I54" s="186" t="s">
        <v>278</v>
      </c>
      <c r="J54" s="187" t="n">
        <v>1</v>
      </c>
      <c r="K54" s="191" t="s">
        <v>279</v>
      </c>
      <c r="L54" s="63" t="n">
        <v>13</v>
      </c>
      <c r="M54" s="63" t="n">
        <v>13</v>
      </c>
      <c r="N54" s="62" t="n">
        <v>0</v>
      </c>
      <c r="O54" s="62" t="n">
        <v>0</v>
      </c>
      <c r="P54" s="63" t="n">
        <v>0</v>
      </c>
      <c r="Q54" s="62" t="n">
        <v>0</v>
      </c>
      <c r="R54" s="62" t="n">
        <v>0</v>
      </c>
      <c r="S54" s="67" t="n">
        <v>0</v>
      </c>
      <c r="T54" s="85" t="n">
        <v>0</v>
      </c>
      <c r="U54" s="85" t="n">
        <v>13</v>
      </c>
      <c r="V54" s="63" t="n">
        <v>0</v>
      </c>
      <c r="W54" s="63" t="n">
        <v>0</v>
      </c>
      <c r="X54" s="62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7" t="n">
        <v>0</v>
      </c>
      <c r="AD54" s="85" t="n">
        <v>0</v>
      </c>
      <c r="AE54" s="63" t="n">
        <v>0</v>
      </c>
      <c r="AF54" s="62" t="n">
        <v>0</v>
      </c>
      <c r="AG54" s="151" t="s">
        <v>280</v>
      </c>
    </row>
    <row r="55" customFormat="false" ht="20.1" hidden="false" customHeight="true" outlineLevel="0" collapsed="false">
      <c r="A55" s="151" t="s">
        <v>70</v>
      </c>
      <c r="B55" s="151" t="s">
        <v>71</v>
      </c>
      <c r="C55" s="151" t="s">
        <v>72</v>
      </c>
      <c r="D55" s="129" t="s">
        <v>150</v>
      </c>
      <c r="E55" s="186" t="s">
        <v>335</v>
      </c>
      <c r="F55" s="190" t="s">
        <v>342</v>
      </c>
      <c r="G55" s="61" t="s">
        <v>343</v>
      </c>
      <c r="H55" s="61" t="s">
        <v>277</v>
      </c>
      <c r="I55" s="186" t="s">
        <v>278</v>
      </c>
      <c r="J55" s="187" t="n">
        <v>1</v>
      </c>
      <c r="K55" s="191" t="s">
        <v>279</v>
      </c>
      <c r="L55" s="63" t="n">
        <v>10</v>
      </c>
      <c r="M55" s="63" t="n">
        <v>10</v>
      </c>
      <c r="N55" s="62" t="n">
        <v>0</v>
      </c>
      <c r="O55" s="62" t="n">
        <v>0</v>
      </c>
      <c r="P55" s="63" t="n">
        <v>0</v>
      </c>
      <c r="Q55" s="62" t="n">
        <v>0</v>
      </c>
      <c r="R55" s="62" t="n">
        <v>0</v>
      </c>
      <c r="S55" s="67" t="n">
        <v>0</v>
      </c>
      <c r="T55" s="85" t="n">
        <v>0</v>
      </c>
      <c r="U55" s="85" t="n">
        <v>10</v>
      </c>
      <c r="V55" s="63" t="n">
        <v>0</v>
      </c>
      <c r="W55" s="63" t="n">
        <v>0</v>
      </c>
      <c r="X55" s="62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7" t="n">
        <v>0</v>
      </c>
      <c r="AD55" s="85" t="n">
        <v>0</v>
      </c>
      <c r="AE55" s="63" t="n">
        <v>0</v>
      </c>
      <c r="AF55" s="62" t="n">
        <v>0</v>
      </c>
      <c r="AG55" s="151" t="s">
        <v>280</v>
      </c>
    </row>
    <row r="56" customFormat="false" ht="20.1" hidden="false" customHeight="true" outlineLevel="0" collapsed="false">
      <c r="A56" s="151" t="s">
        <v>70</v>
      </c>
      <c r="B56" s="151" t="s">
        <v>71</v>
      </c>
      <c r="C56" s="151" t="s">
        <v>72</v>
      </c>
      <c r="D56" s="129" t="s">
        <v>150</v>
      </c>
      <c r="E56" s="186" t="s">
        <v>335</v>
      </c>
      <c r="F56" s="190" t="s">
        <v>275</v>
      </c>
      <c r="G56" s="61" t="s">
        <v>276</v>
      </c>
      <c r="H56" s="61" t="s">
        <v>277</v>
      </c>
      <c r="I56" s="186" t="s">
        <v>278</v>
      </c>
      <c r="J56" s="187" t="n">
        <v>1</v>
      </c>
      <c r="K56" s="191" t="s">
        <v>279</v>
      </c>
      <c r="L56" s="63" t="n">
        <v>78</v>
      </c>
      <c r="M56" s="63" t="n">
        <v>78</v>
      </c>
      <c r="N56" s="62" t="n">
        <v>0</v>
      </c>
      <c r="O56" s="62" t="n">
        <v>0</v>
      </c>
      <c r="P56" s="63" t="n">
        <v>0</v>
      </c>
      <c r="Q56" s="62" t="n">
        <v>0</v>
      </c>
      <c r="R56" s="62" t="n">
        <v>0</v>
      </c>
      <c r="S56" s="67" t="n">
        <v>0</v>
      </c>
      <c r="T56" s="85" t="n">
        <v>0</v>
      </c>
      <c r="U56" s="85" t="n">
        <v>78</v>
      </c>
      <c r="V56" s="63" t="n">
        <v>0</v>
      </c>
      <c r="W56" s="63" t="n">
        <v>0</v>
      </c>
      <c r="X56" s="62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7" t="n">
        <v>0</v>
      </c>
      <c r="AD56" s="85" t="n">
        <v>0</v>
      </c>
      <c r="AE56" s="63" t="n">
        <v>0</v>
      </c>
      <c r="AF56" s="62" t="n">
        <v>0</v>
      </c>
      <c r="AG56" s="151" t="s">
        <v>280</v>
      </c>
    </row>
    <row r="57" customFormat="false" ht="20.1" hidden="false" customHeight="true" outlineLevel="0" collapsed="false">
      <c r="A57" s="151" t="s">
        <v>70</v>
      </c>
      <c r="B57" s="151" t="s">
        <v>71</v>
      </c>
      <c r="C57" s="151" t="s">
        <v>72</v>
      </c>
      <c r="D57" s="129" t="s">
        <v>150</v>
      </c>
      <c r="E57" s="186" t="s">
        <v>344</v>
      </c>
      <c r="F57" s="190" t="s">
        <v>338</v>
      </c>
      <c r="G57" s="61" t="s">
        <v>339</v>
      </c>
      <c r="H57" s="61" t="s">
        <v>277</v>
      </c>
      <c r="I57" s="186" t="s">
        <v>278</v>
      </c>
      <c r="J57" s="187" t="n">
        <v>1</v>
      </c>
      <c r="K57" s="191" t="s">
        <v>279</v>
      </c>
      <c r="L57" s="63" t="n">
        <v>25.8</v>
      </c>
      <c r="M57" s="63" t="n">
        <v>25.8</v>
      </c>
      <c r="N57" s="62" t="n">
        <v>25.8</v>
      </c>
      <c r="O57" s="62" t="n">
        <v>25.8</v>
      </c>
      <c r="P57" s="63" t="n">
        <v>0</v>
      </c>
      <c r="Q57" s="62" t="n">
        <v>0</v>
      </c>
      <c r="R57" s="62" t="n">
        <v>0</v>
      </c>
      <c r="S57" s="67" t="n">
        <v>0</v>
      </c>
      <c r="T57" s="85" t="n">
        <v>0</v>
      </c>
      <c r="U57" s="85" t="n">
        <v>0</v>
      </c>
      <c r="V57" s="63" t="n">
        <v>0</v>
      </c>
      <c r="W57" s="63" t="n">
        <v>0</v>
      </c>
      <c r="X57" s="62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7" t="n">
        <v>0</v>
      </c>
      <c r="AD57" s="85" t="n">
        <v>0</v>
      </c>
      <c r="AE57" s="63" t="n">
        <v>0</v>
      </c>
      <c r="AF57" s="62" t="n">
        <v>0</v>
      </c>
      <c r="AG57" s="151" t="s">
        <v>280</v>
      </c>
    </row>
    <row r="58" customFormat="false" ht="20.1" hidden="false" customHeight="true" outlineLevel="0" collapsed="false">
      <c r="A58" s="151" t="s">
        <v>70</v>
      </c>
      <c r="B58" s="151" t="s">
        <v>71</v>
      </c>
      <c r="C58" s="151" t="s">
        <v>72</v>
      </c>
      <c r="D58" s="129" t="s">
        <v>150</v>
      </c>
      <c r="E58" s="186" t="s">
        <v>344</v>
      </c>
      <c r="F58" s="190" t="s">
        <v>336</v>
      </c>
      <c r="G58" s="61" t="s">
        <v>337</v>
      </c>
      <c r="H58" s="61" t="s">
        <v>277</v>
      </c>
      <c r="I58" s="186" t="s">
        <v>278</v>
      </c>
      <c r="J58" s="187" t="n">
        <v>6</v>
      </c>
      <c r="K58" s="191" t="s">
        <v>286</v>
      </c>
      <c r="L58" s="63" t="n">
        <v>4.2</v>
      </c>
      <c r="M58" s="63" t="n">
        <v>4.2</v>
      </c>
      <c r="N58" s="62" t="n">
        <v>4.2</v>
      </c>
      <c r="O58" s="62" t="n">
        <v>4.2</v>
      </c>
      <c r="P58" s="63" t="n">
        <v>0</v>
      </c>
      <c r="Q58" s="62" t="n">
        <v>0</v>
      </c>
      <c r="R58" s="62" t="n">
        <v>0</v>
      </c>
      <c r="S58" s="67" t="n">
        <v>0</v>
      </c>
      <c r="T58" s="85" t="n">
        <v>0</v>
      </c>
      <c r="U58" s="85" t="n">
        <v>0</v>
      </c>
      <c r="V58" s="63" t="n">
        <v>0</v>
      </c>
      <c r="W58" s="63" t="n">
        <v>0</v>
      </c>
      <c r="X58" s="62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7" t="n">
        <v>0</v>
      </c>
      <c r="AD58" s="85" t="n">
        <v>0</v>
      </c>
      <c r="AE58" s="63" t="n">
        <v>0</v>
      </c>
      <c r="AF58" s="62" t="n">
        <v>0</v>
      </c>
      <c r="AG58" s="151" t="s">
        <v>280</v>
      </c>
    </row>
    <row r="59" customFormat="false" ht="20.1" hidden="false" customHeight="true" outlineLevel="0" collapsed="false">
      <c r="A59" s="151" t="s">
        <v>70</v>
      </c>
      <c r="B59" s="151" t="s">
        <v>71</v>
      </c>
      <c r="C59" s="151" t="s">
        <v>72</v>
      </c>
      <c r="D59" s="129" t="s">
        <v>150</v>
      </c>
      <c r="E59" s="186" t="s">
        <v>344</v>
      </c>
      <c r="F59" s="190" t="s">
        <v>291</v>
      </c>
      <c r="G59" s="61" t="s">
        <v>292</v>
      </c>
      <c r="H59" s="61" t="s">
        <v>277</v>
      </c>
      <c r="I59" s="186" t="s">
        <v>278</v>
      </c>
      <c r="J59" s="187" t="n">
        <v>1</v>
      </c>
      <c r="K59" s="191" t="s">
        <v>279</v>
      </c>
      <c r="L59" s="63" t="n">
        <v>20</v>
      </c>
      <c r="M59" s="63" t="n">
        <v>20</v>
      </c>
      <c r="N59" s="62" t="n">
        <v>0</v>
      </c>
      <c r="O59" s="62" t="n">
        <v>0</v>
      </c>
      <c r="P59" s="63" t="n">
        <v>0</v>
      </c>
      <c r="Q59" s="62" t="n">
        <v>0</v>
      </c>
      <c r="R59" s="62" t="n">
        <v>0</v>
      </c>
      <c r="S59" s="67" t="n">
        <v>0</v>
      </c>
      <c r="T59" s="85" t="n">
        <v>0</v>
      </c>
      <c r="U59" s="85" t="n">
        <v>20</v>
      </c>
      <c r="V59" s="63" t="n">
        <v>0</v>
      </c>
      <c r="W59" s="63" t="n">
        <v>0</v>
      </c>
      <c r="X59" s="62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7" t="n">
        <v>0</v>
      </c>
      <c r="AD59" s="85" t="n">
        <v>0</v>
      </c>
      <c r="AE59" s="63" t="n">
        <v>0</v>
      </c>
      <c r="AF59" s="62" t="n">
        <v>0</v>
      </c>
      <c r="AG59" s="151" t="s">
        <v>280</v>
      </c>
    </row>
    <row r="60" customFormat="false" ht="20.1" hidden="false" customHeight="true" outlineLevel="0" collapsed="false">
      <c r="A60" s="151" t="s">
        <v>70</v>
      </c>
      <c r="B60" s="151" t="s">
        <v>71</v>
      </c>
      <c r="C60" s="151" t="s">
        <v>72</v>
      </c>
      <c r="D60" s="129" t="s">
        <v>150</v>
      </c>
      <c r="E60" s="186" t="s">
        <v>344</v>
      </c>
      <c r="F60" s="190" t="s">
        <v>275</v>
      </c>
      <c r="G60" s="61" t="s">
        <v>276</v>
      </c>
      <c r="H60" s="61" t="s">
        <v>277</v>
      </c>
      <c r="I60" s="186" t="s">
        <v>278</v>
      </c>
      <c r="J60" s="187" t="n">
        <v>2</v>
      </c>
      <c r="K60" s="191" t="s">
        <v>279</v>
      </c>
      <c r="L60" s="63" t="n">
        <v>142</v>
      </c>
      <c r="M60" s="63" t="n">
        <v>142</v>
      </c>
      <c r="N60" s="62" t="n">
        <v>70</v>
      </c>
      <c r="O60" s="62" t="n">
        <v>70</v>
      </c>
      <c r="P60" s="63" t="n">
        <v>0</v>
      </c>
      <c r="Q60" s="62" t="n">
        <v>0</v>
      </c>
      <c r="R60" s="62" t="n">
        <v>0</v>
      </c>
      <c r="S60" s="67" t="n">
        <v>0</v>
      </c>
      <c r="T60" s="85" t="n">
        <v>0</v>
      </c>
      <c r="U60" s="85" t="n">
        <v>72</v>
      </c>
      <c r="V60" s="63" t="n">
        <v>0</v>
      </c>
      <c r="W60" s="63" t="n">
        <v>0</v>
      </c>
      <c r="X60" s="62" t="n">
        <v>0</v>
      </c>
      <c r="Y60" s="66" t="n">
        <v>0</v>
      </c>
      <c r="Z60" s="66" t="n">
        <v>0</v>
      </c>
      <c r="AA60" s="66" t="n">
        <v>0</v>
      </c>
      <c r="AB60" s="66" t="n">
        <v>0</v>
      </c>
      <c r="AC60" s="67" t="n">
        <v>0</v>
      </c>
      <c r="AD60" s="85" t="n">
        <v>0</v>
      </c>
      <c r="AE60" s="63" t="n">
        <v>0</v>
      </c>
      <c r="AF60" s="62" t="n">
        <v>0</v>
      </c>
      <c r="AG60" s="151" t="s">
        <v>280</v>
      </c>
    </row>
    <row r="61" customFormat="false" ht="20.1" hidden="false" customHeight="true" outlineLevel="0" collapsed="false">
      <c r="A61" s="151" t="s">
        <v>70</v>
      </c>
      <c r="B61" s="151" t="s">
        <v>71</v>
      </c>
      <c r="C61" s="151" t="s">
        <v>72</v>
      </c>
      <c r="D61" s="129" t="s">
        <v>150</v>
      </c>
      <c r="E61" s="186" t="s">
        <v>344</v>
      </c>
      <c r="F61" s="190" t="s">
        <v>328</v>
      </c>
      <c r="G61" s="61" t="s">
        <v>329</v>
      </c>
      <c r="H61" s="61" t="s">
        <v>277</v>
      </c>
      <c r="I61" s="186" t="s">
        <v>278</v>
      </c>
      <c r="J61" s="187" t="n">
        <v>1</v>
      </c>
      <c r="K61" s="191" t="s">
        <v>279</v>
      </c>
      <c r="L61" s="63" t="n">
        <v>5</v>
      </c>
      <c r="M61" s="63" t="n">
        <v>5</v>
      </c>
      <c r="N61" s="62" t="n">
        <v>5</v>
      </c>
      <c r="O61" s="62" t="n">
        <v>5</v>
      </c>
      <c r="P61" s="63" t="n">
        <v>0</v>
      </c>
      <c r="Q61" s="62" t="n">
        <v>0</v>
      </c>
      <c r="R61" s="62" t="n">
        <v>0</v>
      </c>
      <c r="S61" s="67" t="n">
        <v>0</v>
      </c>
      <c r="T61" s="85" t="n">
        <v>0</v>
      </c>
      <c r="U61" s="85" t="n">
        <v>0</v>
      </c>
      <c r="V61" s="63" t="n">
        <v>0</v>
      </c>
      <c r="W61" s="63" t="n">
        <v>0</v>
      </c>
      <c r="X61" s="62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7" t="n">
        <v>0</v>
      </c>
      <c r="AD61" s="85" t="n">
        <v>0</v>
      </c>
      <c r="AE61" s="63" t="n">
        <v>0</v>
      </c>
      <c r="AF61" s="62" t="n">
        <v>0</v>
      </c>
      <c r="AG61" s="151" t="s">
        <v>280</v>
      </c>
    </row>
    <row r="62" customFormat="false" ht="20.1" hidden="false" customHeight="true" outlineLevel="0" collapsed="false">
      <c r="A62" s="151" t="s">
        <v>70</v>
      </c>
      <c r="B62" s="151" t="s">
        <v>71</v>
      </c>
      <c r="C62" s="151" t="s">
        <v>72</v>
      </c>
      <c r="D62" s="129" t="s">
        <v>150</v>
      </c>
      <c r="E62" s="186" t="s">
        <v>345</v>
      </c>
      <c r="F62" s="190" t="s">
        <v>346</v>
      </c>
      <c r="G62" s="61" t="s">
        <v>347</v>
      </c>
      <c r="H62" s="61" t="s">
        <v>277</v>
      </c>
      <c r="I62" s="186" t="s">
        <v>278</v>
      </c>
      <c r="J62" s="187" t="n">
        <v>1</v>
      </c>
      <c r="K62" s="191" t="s">
        <v>279</v>
      </c>
      <c r="L62" s="63" t="n">
        <v>200</v>
      </c>
      <c r="M62" s="63" t="n">
        <v>200</v>
      </c>
      <c r="N62" s="62" t="n">
        <v>145</v>
      </c>
      <c r="O62" s="62" t="n">
        <v>145</v>
      </c>
      <c r="P62" s="63" t="n">
        <v>0</v>
      </c>
      <c r="Q62" s="62" t="n">
        <v>0</v>
      </c>
      <c r="R62" s="62" t="n">
        <v>0</v>
      </c>
      <c r="S62" s="67" t="n">
        <v>0</v>
      </c>
      <c r="T62" s="85" t="n">
        <v>0</v>
      </c>
      <c r="U62" s="85" t="n">
        <v>55</v>
      </c>
      <c r="V62" s="63" t="n">
        <v>0</v>
      </c>
      <c r="W62" s="63" t="n">
        <v>0</v>
      </c>
      <c r="X62" s="62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7" t="n">
        <v>0</v>
      </c>
      <c r="AD62" s="85" t="n">
        <v>0</v>
      </c>
      <c r="AE62" s="63" t="n">
        <v>0</v>
      </c>
      <c r="AF62" s="62" t="n">
        <v>0</v>
      </c>
      <c r="AG62" s="151" t="s">
        <v>280</v>
      </c>
    </row>
    <row r="63" customFormat="false" ht="20.1" hidden="false" customHeight="true" outlineLevel="0" collapsed="false">
      <c r="A63" s="151" t="s">
        <v>70</v>
      </c>
      <c r="B63" s="151" t="s">
        <v>71</v>
      </c>
      <c r="C63" s="151" t="s">
        <v>72</v>
      </c>
      <c r="D63" s="129" t="s">
        <v>150</v>
      </c>
      <c r="E63" s="186" t="s">
        <v>348</v>
      </c>
      <c r="F63" s="190" t="s">
        <v>282</v>
      </c>
      <c r="G63" s="61" t="s">
        <v>283</v>
      </c>
      <c r="H63" s="61" t="s">
        <v>277</v>
      </c>
      <c r="I63" s="186" t="s">
        <v>278</v>
      </c>
      <c r="J63" s="187" t="n">
        <v>1</v>
      </c>
      <c r="K63" s="191" t="s">
        <v>279</v>
      </c>
      <c r="L63" s="63" t="n">
        <v>51</v>
      </c>
      <c r="M63" s="63" t="n">
        <v>51</v>
      </c>
      <c r="N63" s="62" t="n">
        <v>0</v>
      </c>
      <c r="O63" s="62" t="n">
        <v>0</v>
      </c>
      <c r="P63" s="63" t="n">
        <v>0</v>
      </c>
      <c r="Q63" s="62" t="n">
        <v>0</v>
      </c>
      <c r="R63" s="62" t="n">
        <v>0</v>
      </c>
      <c r="S63" s="67" t="n">
        <v>0</v>
      </c>
      <c r="T63" s="85" t="n">
        <v>0</v>
      </c>
      <c r="U63" s="85" t="n">
        <v>0</v>
      </c>
      <c r="V63" s="63" t="n">
        <v>0</v>
      </c>
      <c r="W63" s="63" t="n">
        <v>0</v>
      </c>
      <c r="X63" s="62" t="n">
        <v>51</v>
      </c>
      <c r="Y63" s="66" t="n">
        <v>0</v>
      </c>
      <c r="Z63" s="66" t="n">
        <v>0</v>
      </c>
      <c r="AA63" s="66" t="n">
        <v>0</v>
      </c>
      <c r="AB63" s="66" t="n">
        <v>51</v>
      </c>
      <c r="AC63" s="67" t="n">
        <v>0</v>
      </c>
      <c r="AD63" s="85" t="n">
        <v>0</v>
      </c>
      <c r="AE63" s="63" t="n">
        <v>0</v>
      </c>
      <c r="AF63" s="62" t="n">
        <v>0</v>
      </c>
      <c r="AG63" s="151" t="s">
        <v>280</v>
      </c>
    </row>
    <row r="64" customFormat="false" ht="20.1" hidden="false" customHeight="true" outlineLevel="0" collapsed="false">
      <c r="A64" s="151" t="s">
        <v>70</v>
      </c>
      <c r="B64" s="151" t="s">
        <v>71</v>
      </c>
      <c r="C64" s="151" t="s">
        <v>72</v>
      </c>
      <c r="D64" s="129" t="s">
        <v>150</v>
      </c>
      <c r="E64" s="186" t="s">
        <v>349</v>
      </c>
      <c r="F64" s="190" t="s">
        <v>282</v>
      </c>
      <c r="G64" s="61" t="s">
        <v>283</v>
      </c>
      <c r="H64" s="61" t="s">
        <v>277</v>
      </c>
      <c r="I64" s="186" t="s">
        <v>278</v>
      </c>
      <c r="J64" s="187" t="n">
        <v>1</v>
      </c>
      <c r="K64" s="191" t="s">
        <v>279</v>
      </c>
      <c r="L64" s="63" t="n">
        <v>213.15</v>
      </c>
      <c r="M64" s="63" t="n">
        <v>213.15</v>
      </c>
      <c r="N64" s="62" t="n">
        <v>0</v>
      </c>
      <c r="O64" s="62" t="n">
        <v>0</v>
      </c>
      <c r="P64" s="63" t="n">
        <v>0</v>
      </c>
      <c r="Q64" s="62" t="n">
        <v>0</v>
      </c>
      <c r="R64" s="62" t="n">
        <v>0</v>
      </c>
      <c r="S64" s="67" t="n">
        <v>0</v>
      </c>
      <c r="T64" s="85" t="n">
        <v>0</v>
      </c>
      <c r="U64" s="85" t="n">
        <v>0</v>
      </c>
      <c r="V64" s="63" t="n">
        <v>0</v>
      </c>
      <c r="W64" s="63" t="n">
        <v>0</v>
      </c>
      <c r="X64" s="62" t="n">
        <v>213.15</v>
      </c>
      <c r="Y64" s="66" t="n">
        <v>0</v>
      </c>
      <c r="Z64" s="66" t="n">
        <v>0</v>
      </c>
      <c r="AA64" s="66" t="n">
        <v>0</v>
      </c>
      <c r="AB64" s="66" t="n">
        <v>0</v>
      </c>
      <c r="AC64" s="67" t="n">
        <v>0</v>
      </c>
      <c r="AD64" s="85" t="n">
        <v>213.15</v>
      </c>
      <c r="AE64" s="63" t="n">
        <v>0</v>
      </c>
      <c r="AF64" s="62" t="n">
        <v>0</v>
      </c>
      <c r="AG64" s="151" t="s">
        <v>280</v>
      </c>
    </row>
    <row r="65" customFormat="false" ht="20.1" hidden="false" customHeight="true" outlineLevel="0" collapsed="false">
      <c r="A65" s="151" t="s">
        <v>70</v>
      </c>
      <c r="B65" s="151" t="s">
        <v>71</v>
      </c>
      <c r="C65" s="151" t="s">
        <v>72</v>
      </c>
      <c r="D65" s="129" t="s">
        <v>150</v>
      </c>
      <c r="E65" s="186" t="s">
        <v>350</v>
      </c>
      <c r="F65" s="190" t="s">
        <v>275</v>
      </c>
      <c r="G65" s="61" t="s">
        <v>276</v>
      </c>
      <c r="H65" s="61" t="s">
        <v>277</v>
      </c>
      <c r="I65" s="186" t="s">
        <v>278</v>
      </c>
      <c r="J65" s="187" t="n">
        <v>1</v>
      </c>
      <c r="K65" s="191" t="s">
        <v>279</v>
      </c>
      <c r="L65" s="63" t="n">
        <v>1</v>
      </c>
      <c r="M65" s="63" t="n">
        <v>1</v>
      </c>
      <c r="N65" s="62" t="n">
        <v>0</v>
      </c>
      <c r="O65" s="62" t="n">
        <v>0</v>
      </c>
      <c r="P65" s="63" t="n">
        <v>0</v>
      </c>
      <c r="Q65" s="62" t="n">
        <v>0</v>
      </c>
      <c r="R65" s="62" t="n">
        <v>0</v>
      </c>
      <c r="S65" s="67" t="n">
        <v>0</v>
      </c>
      <c r="T65" s="85" t="n">
        <v>0</v>
      </c>
      <c r="U65" s="85" t="n">
        <v>0</v>
      </c>
      <c r="V65" s="63" t="n">
        <v>0</v>
      </c>
      <c r="W65" s="63" t="n">
        <v>0</v>
      </c>
      <c r="X65" s="62" t="n">
        <v>1</v>
      </c>
      <c r="Y65" s="66" t="n">
        <v>0</v>
      </c>
      <c r="Z65" s="66" t="n">
        <v>0</v>
      </c>
      <c r="AA65" s="66" t="n">
        <v>0</v>
      </c>
      <c r="AB65" s="66" t="n">
        <v>1</v>
      </c>
      <c r="AC65" s="67" t="n">
        <v>0</v>
      </c>
      <c r="AD65" s="85" t="n">
        <v>0</v>
      </c>
      <c r="AE65" s="63" t="n">
        <v>0</v>
      </c>
      <c r="AF65" s="62" t="n">
        <v>0</v>
      </c>
      <c r="AG65" s="151" t="s">
        <v>280</v>
      </c>
    </row>
    <row r="66" customFormat="false" ht="20.1" hidden="false" customHeight="true" outlineLevel="0" collapsed="false">
      <c r="A66" s="151" t="s">
        <v>70</v>
      </c>
      <c r="B66" s="151" t="s">
        <v>71</v>
      </c>
      <c r="C66" s="151" t="s">
        <v>72</v>
      </c>
      <c r="D66" s="129" t="s">
        <v>150</v>
      </c>
      <c r="E66" s="186" t="s">
        <v>351</v>
      </c>
      <c r="F66" s="190" t="s">
        <v>352</v>
      </c>
      <c r="G66" s="61" t="s">
        <v>353</v>
      </c>
      <c r="H66" s="61" t="s">
        <v>277</v>
      </c>
      <c r="I66" s="186" t="s">
        <v>278</v>
      </c>
      <c r="J66" s="187" t="n">
        <v>1</v>
      </c>
      <c r="K66" s="191" t="s">
        <v>279</v>
      </c>
      <c r="L66" s="63" t="n">
        <v>28</v>
      </c>
      <c r="M66" s="63" t="n">
        <v>28</v>
      </c>
      <c r="N66" s="62" t="n">
        <v>28</v>
      </c>
      <c r="O66" s="62" t="n">
        <v>28</v>
      </c>
      <c r="P66" s="63" t="n">
        <v>0</v>
      </c>
      <c r="Q66" s="62" t="n">
        <v>0</v>
      </c>
      <c r="R66" s="62" t="n">
        <v>0</v>
      </c>
      <c r="S66" s="67" t="n">
        <v>0</v>
      </c>
      <c r="T66" s="85" t="n">
        <v>0</v>
      </c>
      <c r="U66" s="85" t="n">
        <v>0</v>
      </c>
      <c r="V66" s="63" t="n">
        <v>0</v>
      </c>
      <c r="W66" s="63" t="n">
        <v>0</v>
      </c>
      <c r="X66" s="62" t="n">
        <v>0</v>
      </c>
      <c r="Y66" s="66" t="n">
        <v>0</v>
      </c>
      <c r="Z66" s="66" t="n">
        <v>0</v>
      </c>
      <c r="AA66" s="66" t="n">
        <v>0</v>
      </c>
      <c r="AB66" s="66" t="n">
        <v>0</v>
      </c>
      <c r="AC66" s="67" t="n">
        <v>0</v>
      </c>
      <c r="AD66" s="85" t="n">
        <v>0</v>
      </c>
      <c r="AE66" s="63" t="n">
        <v>0</v>
      </c>
      <c r="AF66" s="62" t="n">
        <v>0</v>
      </c>
      <c r="AG66" s="151" t="s">
        <v>280</v>
      </c>
    </row>
    <row r="67" customFormat="false" ht="20.1" hidden="false" customHeight="true" outlineLevel="0" collapsed="false">
      <c r="A67" s="151" t="s">
        <v>70</v>
      </c>
      <c r="B67" s="151" t="s">
        <v>66</v>
      </c>
      <c r="C67" s="151" t="s">
        <v>66</v>
      </c>
      <c r="D67" s="129" t="s">
        <v>150</v>
      </c>
      <c r="E67" s="186" t="s">
        <v>354</v>
      </c>
      <c r="F67" s="190" t="s">
        <v>275</v>
      </c>
      <c r="G67" s="61" t="s">
        <v>276</v>
      </c>
      <c r="H67" s="61" t="s">
        <v>277</v>
      </c>
      <c r="I67" s="186" t="s">
        <v>278</v>
      </c>
      <c r="J67" s="187" t="n">
        <v>1</v>
      </c>
      <c r="K67" s="191" t="s">
        <v>355</v>
      </c>
      <c r="L67" s="63" t="n">
        <v>20.55</v>
      </c>
      <c r="M67" s="63" t="n">
        <v>20.55</v>
      </c>
      <c r="N67" s="62" t="n">
        <v>0</v>
      </c>
      <c r="O67" s="62" t="n">
        <v>0</v>
      </c>
      <c r="P67" s="63" t="n">
        <v>0</v>
      </c>
      <c r="Q67" s="62" t="n">
        <v>0</v>
      </c>
      <c r="R67" s="62" t="n">
        <v>0</v>
      </c>
      <c r="S67" s="67" t="n">
        <v>0</v>
      </c>
      <c r="T67" s="85" t="n">
        <v>0</v>
      </c>
      <c r="U67" s="85" t="n">
        <v>0</v>
      </c>
      <c r="V67" s="63" t="n">
        <v>0</v>
      </c>
      <c r="W67" s="63" t="n">
        <v>0</v>
      </c>
      <c r="X67" s="62" t="n">
        <v>20.55</v>
      </c>
      <c r="Y67" s="66" t="n">
        <v>0</v>
      </c>
      <c r="Z67" s="66" t="n">
        <v>0</v>
      </c>
      <c r="AA67" s="66" t="n">
        <v>0</v>
      </c>
      <c r="AB67" s="66" t="n">
        <v>20.55</v>
      </c>
      <c r="AC67" s="67" t="n">
        <v>0</v>
      </c>
      <c r="AD67" s="85" t="n">
        <v>0</v>
      </c>
      <c r="AE67" s="63" t="n">
        <v>0</v>
      </c>
      <c r="AF67" s="62" t="n">
        <v>0</v>
      </c>
      <c r="AG67" s="151" t="s">
        <v>280</v>
      </c>
    </row>
  </sheetData>
  <mergeCells count="35">
    <mergeCell ref="A2:AG2"/>
    <mergeCell ref="A4:G4"/>
    <mergeCell ref="H4:H8"/>
    <mergeCell ref="I4:I8"/>
    <mergeCell ref="L4:AF4"/>
    <mergeCell ref="AG4:AG8"/>
    <mergeCell ref="A5:C5"/>
    <mergeCell ref="D5:D8"/>
    <mergeCell ref="E5:E8"/>
    <mergeCell ref="F5:F8"/>
    <mergeCell ref="G5:G8"/>
    <mergeCell ref="L5:L8"/>
    <mergeCell ref="M5:AE5"/>
    <mergeCell ref="AF5:AF8"/>
    <mergeCell ref="A6:A8"/>
    <mergeCell ref="B6:B8"/>
    <mergeCell ref="C6:C8"/>
    <mergeCell ref="M6:M8"/>
    <mergeCell ref="N6:Q6"/>
    <mergeCell ref="R6:T6"/>
    <mergeCell ref="U6:U8"/>
    <mergeCell ref="V6:V8"/>
    <mergeCell ref="W6:W8"/>
    <mergeCell ref="X6:AE6"/>
    <mergeCell ref="N7:N8"/>
    <mergeCell ref="O7:O8"/>
    <mergeCell ref="P7:P8"/>
    <mergeCell ref="Q7:Q8"/>
    <mergeCell ref="R7:R8"/>
    <mergeCell ref="S7:S8"/>
    <mergeCell ref="T7:T8"/>
    <mergeCell ref="X7:X8"/>
    <mergeCell ref="Y7:AC7"/>
    <mergeCell ref="AD7:AD8"/>
    <mergeCell ref="AE7:A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1"/>
    <col collapsed="false" customWidth="true" hidden="false" outlineLevel="0" max="12" min="8" style="1" width="10.99"/>
    <col collapsed="false" customWidth="false" hidden="false" outlineLevel="0" max="15" min="13" style="1" width="9.11"/>
    <col collapsed="false" customWidth="true" hidden="false" outlineLevel="0" max="20" min="16" style="1" width="10.99"/>
    <col collapsed="false" customWidth="true" hidden="false" outlineLevel="0" max="21" min="21" style="1" width="10.61"/>
    <col collapsed="false" customWidth="true" hidden="false" outlineLevel="0" max="22" min="22" style="1" width="11.61"/>
    <col collapsed="false" customWidth="true" hidden="false" outlineLevel="0" max="23" min="23" style="1" width="10.61"/>
    <col collapsed="false" customWidth="true" hidden="false" outlineLevel="0" max="24" min="24" style="1" width="11.61"/>
    <col collapsed="false" customWidth="true" hidden="false" outlineLevel="0" max="26" min="25" style="1" width="10.99"/>
    <col collapsed="false" customWidth="false" hidden="false" outlineLevel="0" max="257" min="27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40" t="s">
        <v>356</v>
      </c>
    </row>
    <row r="2" customFormat="false" ht="24.75" hidden="false" customHeight="true" outlineLevel="0" collapsed="false">
      <c r="A2" s="101" t="s">
        <v>3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0"/>
      <c r="Z3" s="14" t="s">
        <v>5</v>
      </c>
    </row>
    <row r="4" customFormat="false" ht="20.1" hidden="false" customHeight="true" outlineLevel="0" collapsed="false">
      <c r="A4" s="53" t="s">
        <v>250</v>
      </c>
      <c r="B4" s="53"/>
      <c r="C4" s="53"/>
      <c r="D4" s="53"/>
      <c r="E4" s="53"/>
      <c r="F4" s="175" t="s">
        <v>253</v>
      </c>
      <c r="G4" s="52" t="s">
        <v>254</v>
      </c>
      <c r="H4" s="103" t="s">
        <v>41</v>
      </c>
      <c r="I4" s="192" t="s">
        <v>261</v>
      </c>
      <c r="J4" s="192"/>
      <c r="K4" s="192"/>
      <c r="L4" s="192"/>
      <c r="M4" s="180" t="s">
        <v>358</v>
      </c>
      <c r="N4" s="180"/>
      <c r="O4" s="180"/>
      <c r="P4" s="52" t="s">
        <v>262</v>
      </c>
      <c r="Q4" s="52" t="s">
        <v>263</v>
      </c>
      <c r="R4" s="103" t="s">
        <v>264</v>
      </c>
      <c r="S4" s="192" t="s">
        <v>44</v>
      </c>
      <c r="T4" s="192"/>
      <c r="U4" s="192"/>
      <c r="V4" s="192"/>
      <c r="W4" s="192"/>
      <c r="X4" s="192"/>
      <c r="Y4" s="192"/>
      <c r="Z4" s="192"/>
    </row>
    <row r="5" customFormat="false" ht="20.1" hidden="false" customHeight="true" outlineLevel="0" collapsed="false">
      <c r="A5" s="193" t="s">
        <v>45</v>
      </c>
      <c r="B5" s="193"/>
      <c r="C5" s="193"/>
      <c r="D5" s="126" t="s">
        <v>192</v>
      </c>
      <c r="E5" s="52" t="s">
        <v>359</v>
      </c>
      <c r="F5" s="175"/>
      <c r="G5" s="178"/>
      <c r="H5" s="103"/>
      <c r="I5" s="52" t="s">
        <v>56</v>
      </c>
      <c r="J5" s="52" t="s">
        <v>48</v>
      </c>
      <c r="K5" s="52" t="s">
        <v>49</v>
      </c>
      <c r="L5" s="52" t="s">
        <v>50</v>
      </c>
      <c r="M5" s="52" t="s">
        <v>56</v>
      </c>
      <c r="N5" s="57" t="s">
        <v>48</v>
      </c>
      <c r="O5" s="52" t="s">
        <v>49</v>
      </c>
      <c r="P5" s="52"/>
      <c r="Q5" s="52"/>
      <c r="R5" s="103"/>
      <c r="S5" s="103" t="s">
        <v>56</v>
      </c>
      <c r="T5" s="181" t="s">
        <v>267</v>
      </c>
      <c r="U5" s="181"/>
      <c r="V5" s="181"/>
      <c r="W5" s="181"/>
      <c r="X5" s="181"/>
      <c r="Y5" s="52" t="s">
        <v>268</v>
      </c>
      <c r="Z5" s="103" t="s">
        <v>269</v>
      </c>
    </row>
    <row r="6" customFormat="false" ht="30.75" hidden="false" customHeight="true" outlineLevel="0" collapsed="false">
      <c r="A6" s="194" t="s">
        <v>53</v>
      </c>
      <c r="B6" s="194" t="s">
        <v>54</v>
      </c>
      <c r="C6" s="194" t="s">
        <v>55</v>
      </c>
      <c r="D6" s="126"/>
      <c r="E6" s="52"/>
      <c r="F6" s="175"/>
      <c r="G6" s="178"/>
      <c r="H6" s="103"/>
      <c r="I6" s="52"/>
      <c r="J6" s="52"/>
      <c r="K6" s="52"/>
      <c r="L6" s="52"/>
      <c r="M6" s="52"/>
      <c r="N6" s="57"/>
      <c r="O6" s="52"/>
      <c r="P6" s="52"/>
      <c r="Q6" s="52"/>
      <c r="R6" s="103"/>
      <c r="S6" s="103"/>
      <c r="T6" s="182" t="s">
        <v>270</v>
      </c>
      <c r="U6" s="183" t="s">
        <v>271</v>
      </c>
      <c r="V6" s="183" t="s">
        <v>272</v>
      </c>
      <c r="W6" s="184" t="s">
        <v>273</v>
      </c>
      <c r="X6" s="185" t="s">
        <v>52</v>
      </c>
      <c r="Y6" s="52"/>
      <c r="Z6" s="103"/>
    </row>
    <row r="7" customFormat="false" ht="20.1" hidden="false" customHeight="true" outlineLevel="0" collapsed="false">
      <c r="A7" s="60"/>
      <c r="B7" s="60"/>
      <c r="C7" s="60"/>
      <c r="D7" s="129"/>
      <c r="E7" s="129"/>
      <c r="F7" s="187"/>
      <c r="G7" s="60"/>
      <c r="H7" s="62"/>
      <c r="I7" s="62"/>
      <c r="J7" s="63"/>
      <c r="K7" s="84"/>
      <c r="L7" s="62"/>
      <c r="M7" s="62"/>
      <c r="N7" s="67"/>
      <c r="O7" s="85"/>
      <c r="P7" s="84"/>
      <c r="Q7" s="62"/>
      <c r="R7" s="62"/>
      <c r="S7" s="62"/>
      <c r="T7" s="67"/>
      <c r="U7" s="65"/>
      <c r="V7" s="66"/>
      <c r="W7" s="66"/>
      <c r="X7" s="67"/>
      <c r="Y7" s="85"/>
      <c r="Z7" s="85"/>
    </row>
    <row r="8" customFormat="false" ht="20.1" hidden="false" customHeight="true" outlineLevel="0" collapsed="false">
      <c r="A8" s="172"/>
      <c r="B8" s="91"/>
      <c r="C8" s="91"/>
      <c r="D8" s="91"/>
      <c r="E8" s="195"/>
      <c r="F8" s="196"/>
      <c r="G8" s="197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</row>
    <row r="9" customFormat="false" ht="20.1" hidden="false" customHeight="true" outlineLevel="0" collapsed="false">
      <c r="A9" s="89"/>
      <c r="B9" s="170"/>
      <c r="C9" s="89"/>
      <c r="D9" s="89"/>
      <c r="E9" s="198"/>
      <c r="F9" s="199"/>
      <c r="G9" s="199"/>
      <c r="H9" s="200"/>
      <c r="I9" s="200"/>
      <c r="J9" s="200"/>
      <c r="K9" s="200"/>
      <c r="L9" s="200"/>
      <c r="M9" s="196"/>
      <c r="N9" s="196"/>
      <c r="O9" s="196"/>
      <c r="P9" s="200"/>
      <c r="Q9" s="200"/>
      <c r="R9" s="200"/>
      <c r="S9" s="200"/>
      <c r="T9" s="200"/>
      <c r="U9" s="196"/>
      <c r="V9" s="196"/>
      <c r="W9" s="196"/>
      <c r="X9" s="196"/>
      <c r="Y9" s="200"/>
      <c r="Z9" s="200"/>
    </row>
    <row r="10" customFormat="false" ht="20.1" hidden="false" customHeight="true" outlineLevel="0" collapsed="false">
      <c r="A10" s="170"/>
      <c r="B10" s="89"/>
      <c r="C10" s="89"/>
      <c r="D10" s="89"/>
      <c r="E10" s="198"/>
      <c r="F10" s="199"/>
      <c r="G10" s="199"/>
      <c r="H10" s="200"/>
      <c r="I10" s="200"/>
      <c r="J10" s="200"/>
      <c r="K10" s="200"/>
      <c r="L10" s="200"/>
      <c r="M10" s="196"/>
      <c r="N10" s="196"/>
      <c r="O10" s="196"/>
      <c r="P10" s="200"/>
      <c r="Q10" s="200"/>
      <c r="R10" s="200"/>
      <c r="S10" s="200"/>
      <c r="T10" s="200"/>
      <c r="U10" s="196"/>
      <c r="V10" s="196"/>
      <c r="W10" s="196"/>
      <c r="X10" s="196"/>
      <c r="Y10" s="200"/>
      <c r="Z10" s="200"/>
    </row>
    <row r="11" customFormat="false" ht="20.1" hidden="false" customHeight="true" outlineLevel="0" collapsed="false">
      <c r="A11" s="170"/>
      <c r="B11" s="170"/>
      <c r="C11" s="89"/>
      <c r="D11" s="89"/>
      <c r="E11" s="198"/>
      <c r="F11" s="199"/>
      <c r="G11" s="199"/>
      <c r="H11" s="200"/>
      <c r="I11" s="200"/>
      <c r="J11" s="200"/>
      <c r="K11" s="200"/>
      <c r="L11" s="200"/>
      <c r="M11" s="196"/>
      <c r="N11" s="196"/>
      <c r="O11" s="196"/>
      <c r="P11" s="200"/>
      <c r="Q11" s="200"/>
      <c r="R11" s="200"/>
      <c r="S11" s="200"/>
      <c r="T11" s="200"/>
      <c r="U11" s="196"/>
      <c r="V11" s="196"/>
      <c r="W11" s="196"/>
      <c r="X11" s="196"/>
      <c r="Y11" s="200"/>
      <c r="Z11" s="199"/>
    </row>
    <row r="12" customFormat="false" ht="20.1" hidden="false" customHeight="true" outlineLevel="0" collapsed="false">
      <c r="A12" s="170"/>
      <c r="B12" s="170"/>
      <c r="C12" s="170"/>
      <c r="D12" s="89"/>
      <c r="E12" s="198"/>
      <c r="F12" s="199"/>
      <c r="G12" s="199"/>
      <c r="H12" s="200"/>
      <c r="I12" s="200"/>
      <c r="J12" s="200"/>
      <c r="K12" s="200"/>
      <c r="L12" s="200"/>
      <c r="M12" s="196"/>
      <c r="N12" s="196"/>
      <c r="O12" s="196"/>
      <c r="P12" s="200"/>
      <c r="Q12" s="200"/>
      <c r="R12" s="200"/>
      <c r="S12" s="200"/>
      <c r="T12" s="200"/>
      <c r="U12" s="196"/>
      <c r="V12" s="196"/>
      <c r="W12" s="197"/>
      <c r="X12" s="197"/>
      <c r="Y12" s="200"/>
      <c r="Z12" s="199"/>
    </row>
    <row r="13" customFormat="false" ht="20.1" hidden="false" customHeight="true" outlineLevel="0" collapsed="false">
      <c r="A13" s="170"/>
      <c r="B13" s="170"/>
      <c r="C13" s="170"/>
      <c r="D13" s="170"/>
      <c r="E13" s="198"/>
      <c r="F13" s="199"/>
      <c r="G13" s="199"/>
      <c r="H13" s="200"/>
      <c r="I13" s="199"/>
      <c r="J13" s="200"/>
      <c r="K13" s="200"/>
      <c r="L13" s="200"/>
      <c r="M13" s="196"/>
      <c r="N13" s="196"/>
      <c r="O13" s="196"/>
      <c r="P13" s="200"/>
      <c r="Q13" s="200"/>
      <c r="R13" s="200"/>
      <c r="S13" s="200"/>
      <c r="T13" s="200"/>
      <c r="U13" s="196"/>
      <c r="V13" s="196"/>
      <c r="W13" s="196"/>
      <c r="X13" s="196"/>
      <c r="Y13" s="199"/>
      <c r="Z13" s="199"/>
    </row>
    <row r="14" customFormat="false" ht="20.1" hidden="false" customHeight="true" outlineLevel="0" collapsed="false">
      <c r="A14" s="170"/>
      <c r="B14" s="170"/>
      <c r="C14" s="170"/>
      <c r="D14" s="170"/>
      <c r="E14" s="198"/>
      <c r="F14" s="199"/>
      <c r="G14" s="199"/>
      <c r="H14" s="200"/>
      <c r="I14" s="199"/>
      <c r="J14" s="199"/>
      <c r="K14" s="200"/>
      <c r="L14" s="200"/>
      <c r="M14" s="196"/>
      <c r="N14" s="196"/>
      <c r="O14" s="196"/>
      <c r="P14" s="199"/>
      <c r="Q14" s="199"/>
      <c r="R14" s="199"/>
      <c r="S14" s="200"/>
      <c r="T14" s="200"/>
      <c r="U14" s="196"/>
      <c r="V14" s="196"/>
      <c r="W14" s="196"/>
      <c r="X14" s="196"/>
      <c r="Y14" s="199"/>
      <c r="Z14" s="199"/>
    </row>
    <row r="15" customFormat="false" ht="20.1" hidden="false" customHeight="true" outlineLevel="0" collapsed="false">
      <c r="A15" s="170"/>
      <c r="B15" s="170"/>
      <c r="C15" s="170"/>
      <c r="D15" s="170"/>
      <c r="E15" s="89"/>
      <c r="F15" s="170"/>
      <c r="G15" s="170"/>
      <c r="H15" s="89"/>
      <c r="I15" s="170"/>
      <c r="J15" s="170"/>
      <c r="K15" s="170"/>
      <c r="L15" s="170"/>
      <c r="M15" s="172"/>
      <c r="N15" s="172"/>
      <c r="O15" s="172"/>
      <c r="P15" s="170"/>
      <c r="Q15" s="170"/>
      <c r="R15" s="170"/>
      <c r="S15" s="89"/>
      <c r="T15" s="89"/>
      <c r="U15" s="172"/>
      <c r="V15" s="172"/>
      <c r="W15" s="172"/>
      <c r="X15" s="172"/>
      <c r="Y15" s="170"/>
      <c r="Z15" s="170"/>
    </row>
    <row r="16" customFormat="fals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89"/>
      <c r="I16" s="170"/>
      <c r="J16" s="170"/>
      <c r="K16" s="170"/>
      <c r="L16" s="170"/>
      <c r="M16" s="172"/>
      <c r="N16" s="172"/>
      <c r="O16" s="172"/>
      <c r="P16" s="170"/>
      <c r="Q16" s="170"/>
      <c r="R16" s="170"/>
      <c r="S16" s="170"/>
      <c r="T16" s="170"/>
      <c r="U16" s="172"/>
      <c r="V16" s="172"/>
      <c r="W16" s="172"/>
      <c r="X16" s="172"/>
      <c r="Y16" s="170"/>
      <c r="Z16" s="170"/>
    </row>
    <row r="17" customFormat="false" ht="20.1" hidden="false" customHeight="true" outlineLevel="0" collapsed="false">
      <c r="A17" s="172"/>
      <c r="B17" s="172"/>
      <c r="C17" s="172"/>
      <c r="D17" s="172"/>
      <c r="E17" s="91"/>
      <c r="F17" s="172"/>
      <c r="G17" s="172"/>
      <c r="H17" s="91"/>
      <c r="I17" s="170"/>
      <c r="J17" s="170"/>
      <c r="K17" s="170"/>
      <c r="L17" s="170"/>
      <c r="M17" s="172"/>
      <c r="N17" s="172"/>
      <c r="O17" s="172"/>
      <c r="P17" s="170"/>
      <c r="Q17" s="170"/>
      <c r="R17" s="170"/>
      <c r="S17" s="170"/>
      <c r="T17" s="170"/>
      <c r="U17" s="172"/>
      <c r="V17" s="172"/>
      <c r="W17" s="172"/>
      <c r="X17" s="172"/>
      <c r="Y17" s="170"/>
      <c r="Z17" s="170"/>
    </row>
    <row r="18" customFormat="false" ht="20.1" hidden="false" customHeight="true" outlineLevel="0" collapsed="false">
      <c r="A18" s="173"/>
      <c r="B18" s="173"/>
      <c r="C18" s="173"/>
      <c r="D18" s="173"/>
      <c r="E18" s="94"/>
      <c r="F18" s="173"/>
      <c r="G18" s="173"/>
      <c r="H18" s="201"/>
      <c r="I18" s="170"/>
      <c r="J18" s="170"/>
      <c r="K18" s="170"/>
      <c r="L18" s="170"/>
      <c r="M18" s="172"/>
      <c r="N18" s="172"/>
      <c r="O18" s="172"/>
      <c r="P18" s="170"/>
      <c r="Q18" s="170"/>
      <c r="R18" s="170"/>
      <c r="S18" s="170"/>
      <c r="T18" s="170"/>
      <c r="U18" s="172"/>
      <c r="V18" s="172"/>
      <c r="W18" s="172"/>
      <c r="X18" s="172"/>
      <c r="Y18" s="170"/>
      <c r="Z18" s="170"/>
    </row>
    <row r="19" customFormat="false" ht="20.1" hidden="false" customHeight="true" outlineLevel="0" collapsed="false">
      <c r="A19" s="172"/>
      <c r="B19" s="172"/>
      <c r="C19" s="172"/>
      <c r="D19" s="172"/>
      <c r="E19" s="91"/>
      <c r="F19" s="172"/>
      <c r="G19" s="172"/>
      <c r="H19" s="91"/>
      <c r="I19" s="170"/>
      <c r="J19" s="170"/>
      <c r="K19" s="170"/>
      <c r="L19" s="170"/>
      <c r="M19" s="172"/>
      <c r="N19" s="172"/>
      <c r="O19" s="172"/>
      <c r="P19" s="170"/>
      <c r="Q19" s="170"/>
      <c r="R19" s="170"/>
      <c r="S19" s="170"/>
      <c r="T19" s="170"/>
      <c r="U19" s="172"/>
      <c r="V19" s="172"/>
      <c r="W19" s="172"/>
      <c r="X19" s="172"/>
      <c r="Y19" s="170"/>
      <c r="Z19" s="17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2"/>
      <c r="N20" s="172"/>
      <c r="O20" s="172"/>
      <c r="P20" s="170"/>
      <c r="Q20" s="170"/>
      <c r="R20" s="170"/>
      <c r="S20" s="170"/>
      <c r="T20" s="170"/>
      <c r="U20" s="172"/>
      <c r="V20" s="172"/>
      <c r="W20" s="172"/>
      <c r="X20" s="172"/>
      <c r="Y20" s="170"/>
      <c r="Z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2"/>
      <c r="N21" s="172"/>
      <c r="O21" s="172"/>
      <c r="P21" s="170"/>
      <c r="Q21" s="170"/>
      <c r="R21" s="170"/>
      <c r="S21" s="170"/>
      <c r="T21" s="170"/>
      <c r="U21" s="172"/>
      <c r="V21" s="172"/>
      <c r="W21" s="172"/>
      <c r="X21" s="172"/>
      <c r="Y21" s="170"/>
      <c r="Z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2"/>
      <c r="N22" s="172"/>
      <c r="O22" s="172"/>
      <c r="P22" s="170"/>
      <c r="Q22" s="170"/>
      <c r="R22" s="170"/>
      <c r="S22" s="170"/>
      <c r="T22" s="170"/>
      <c r="U22" s="172"/>
      <c r="V22" s="172"/>
      <c r="W22" s="172"/>
      <c r="X22" s="172"/>
      <c r="Y22" s="170"/>
      <c r="Z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2"/>
      <c r="N23" s="172"/>
      <c r="O23" s="172"/>
      <c r="P23" s="170"/>
      <c r="Q23" s="170"/>
      <c r="R23" s="170"/>
      <c r="S23" s="170"/>
      <c r="T23" s="170"/>
      <c r="U23" s="172"/>
      <c r="V23" s="172"/>
      <c r="W23" s="172"/>
      <c r="X23" s="172"/>
      <c r="Y23" s="170"/>
      <c r="Z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2"/>
      <c r="N24" s="172"/>
      <c r="O24" s="172"/>
      <c r="P24" s="170"/>
      <c r="Q24" s="170"/>
      <c r="R24" s="170"/>
      <c r="S24" s="170"/>
      <c r="T24" s="170"/>
      <c r="U24" s="172"/>
      <c r="V24" s="172"/>
      <c r="W24" s="172"/>
      <c r="X24" s="172"/>
      <c r="Y24" s="170"/>
      <c r="Z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2"/>
      <c r="N25" s="172"/>
      <c r="O25" s="172"/>
      <c r="P25" s="170"/>
      <c r="Q25" s="170"/>
      <c r="R25" s="170"/>
      <c r="S25" s="170"/>
      <c r="T25" s="170"/>
      <c r="U25" s="172"/>
      <c r="V25" s="172"/>
      <c r="W25" s="172"/>
      <c r="X25" s="172"/>
      <c r="Y25" s="170"/>
      <c r="Z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2"/>
      <c r="N26" s="172"/>
      <c r="O26" s="172"/>
      <c r="P26" s="170"/>
      <c r="Q26" s="170"/>
      <c r="R26" s="170"/>
      <c r="S26" s="170"/>
      <c r="T26" s="170"/>
      <c r="U26" s="172"/>
      <c r="V26" s="172"/>
      <c r="W26" s="172"/>
      <c r="X26" s="172"/>
      <c r="Y26" s="170"/>
      <c r="Z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2"/>
      <c r="N27" s="172"/>
      <c r="O27" s="172"/>
      <c r="P27" s="170"/>
      <c r="Q27" s="170"/>
      <c r="R27" s="170"/>
      <c r="S27" s="170"/>
      <c r="T27" s="170"/>
      <c r="U27" s="172"/>
      <c r="V27" s="172"/>
      <c r="W27" s="172"/>
      <c r="X27" s="172"/>
      <c r="Y27" s="170"/>
      <c r="Z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2"/>
      <c r="N28" s="172"/>
      <c r="O28" s="172"/>
      <c r="P28" s="170"/>
      <c r="Q28" s="170"/>
      <c r="R28" s="170"/>
      <c r="S28" s="170"/>
      <c r="T28" s="170"/>
      <c r="U28" s="172"/>
      <c r="V28" s="172"/>
      <c r="W28" s="172"/>
      <c r="X28" s="172"/>
      <c r="Y28" s="170"/>
      <c r="Z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2"/>
      <c r="N29" s="172"/>
      <c r="O29" s="172"/>
      <c r="P29" s="170"/>
      <c r="Q29" s="170"/>
      <c r="R29" s="170"/>
      <c r="S29" s="170"/>
      <c r="T29" s="170"/>
      <c r="U29" s="172"/>
      <c r="V29" s="172"/>
      <c r="W29" s="172"/>
      <c r="X29" s="172"/>
      <c r="Y29" s="170"/>
      <c r="Z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2"/>
      <c r="N30" s="172"/>
      <c r="O30" s="172"/>
      <c r="P30" s="170"/>
      <c r="Q30" s="170"/>
      <c r="R30" s="170"/>
      <c r="S30" s="170"/>
      <c r="T30" s="170"/>
      <c r="U30" s="172"/>
      <c r="V30" s="172"/>
      <c r="W30" s="172"/>
      <c r="X30" s="172"/>
      <c r="Y30" s="170"/>
      <c r="Z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2"/>
      <c r="N31" s="172"/>
      <c r="O31" s="172"/>
      <c r="P31" s="170"/>
      <c r="Q31" s="170"/>
      <c r="R31" s="170"/>
      <c r="S31" s="170"/>
      <c r="T31" s="170"/>
      <c r="U31" s="172"/>
      <c r="V31" s="172"/>
      <c r="W31" s="172"/>
      <c r="X31" s="172"/>
      <c r="Y31" s="170"/>
      <c r="Z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2"/>
      <c r="N32" s="172"/>
      <c r="O32" s="172"/>
      <c r="P32" s="170"/>
      <c r="Q32" s="170"/>
      <c r="R32" s="170"/>
      <c r="S32" s="170"/>
      <c r="T32" s="170"/>
      <c r="U32" s="172"/>
      <c r="V32" s="172"/>
      <c r="W32" s="172"/>
      <c r="X32" s="172"/>
      <c r="Y32" s="170"/>
      <c r="Z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2"/>
      <c r="N33" s="172"/>
      <c r="O33" s="172"/>
      <c r="P33" s="170"/>
      <c r="Q33" s="170"/>
      <c r="R33" s="170"/>
      <c r="S33" s="170"/>
      <c r="T33" s="170"/>
      <c r="U33" s="172"/>
      <c r="V33" s="172"/>
      <c r="W33" s="172"/>
      <c r="X33" s="172"/>
      <c r="Y33" s="170"/>
      <c r="Z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2"/>
      <c r="N34" s="172"/>
      <c r="O34" s="172"/>
      <c r="P34" s="170"/>
      <c r="Q34" s="170"/>
      <c r="R34" s="170"/>
      <c r="S34" s="170"/>
      <c r="T34" s="170"/>
      <c r="U34" s="172"/>
      <c r="V34" s="172"/>
      <c r="W34" s="172"/>
      <c r="X34" s="172"/>
      <c r="Y34" s="170"/>
      <c r="Z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2"/>
      <c r="N35" s="172"/>
      <c r="O35" s="172"/>
      <c r="P35" s="170"/>
      <c r="Q35" s="170"/>
      <c r="R35" s="170"/>
      <c r="S35" s="170"/>
      <c r="T35" s="170"/>
      <c r="U35" s="172"/>
      <c r="V35" s="172"/>
      <c r="W35" s="172"/>
      <c r="X35" s="172"/>
      <c r="Y35" s="170"/>
      <c r="Z35" s="170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2"/>
      <c r="N36" s="172"/>
      <c r="O36" s="172"/>
      <c r="P36" s="170"/>
      <c r="Q36" s="170"/>
      <c r="R36" s="170"/>
      <c r="S36" s="170"/>
      <c r="T36" s="170"/>
      <c r="U36" s="172"/>
      <c r="V36" s="172"/>
      <c r="W36" s="172"/>
      <c r="X36" s="172"/>
      <c r="Y36" s="170"/>
      <c r="Z36" s="17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2"/>
      <c r="N37" s="172"/>
      <c r="O37" s="172"/>
      <c r="P37" s="170"/>
      <c r="Q37" s="170"/>
      <c r="R37" s="170"/>
      <c r="S37" s="170"/>
      <c r="T37" s="170"/>
      <c r="U37" s="172"/>
      <c r="V37" s="172"/>
      <c r="W37" s="172"/>
      <c r="X37" s="172"/>
      <c r="Y37" s="170"/>
      <c r="Z37" s="170"/>
    </row>
  </sheetData>
  <mergeCells count="23">
    <mergeCell ref="A2:Z2"/>
    <mergeCell ref="A4:E4"/>
    <mergeCell ref="H4:H6"/>
    <mergeCell ref="I4:L4"/>
    <mergeCell ref="M4:O4"/>
    <mergeCell ref="P4:P6"/>
    <mergeCell ref="Q4:Q6"/>
    <mergeCell ref="R4:R6"/>
    <mergeCell ref="S4:Z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X5"/>
    <mergeCell ref="Y5:Y6"/>
    <mergeCell ref="Z5: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0.1" zeroHeight="false" outlineLevelRow="0" outlineLevelCol="0"/>
  <cols>
    <col collapsed="false" customWidth="true" hidden="false" outlineLevel="0" max="3" min="1" style="172" width="4.99"/>
    <col collapsed="false" customWidth="true" hidden="false" outlineLevel="0" max="4" min="4" style="172" width="9.37"/>
    <col collapsed="false" customWidth="true" hidden="false" outlineLevel="0" max="5" min="5" style="172" width="34.11"/>
    <col collapsed="false" customWidth="true" hidden="false" outlineLevel="0" max="6" min="6" style="172" width="26.37"/>
    <col collapsed="false" customWidth="true" hidden="false" outlineLevel="0" max="7" min="7" style="172" width="19.86"/>
    <col collapsed="false" customWidth="true" hidden="false" outlineLevel="0" max="8" min="8" style="172" width="5.99"/>
    <col collapsed="false" customWidth="false" hidden="false" outlineLevel="0" max="10" min="9" style="172" width="8.12"/>
    <col collapsed="false" customWidth="true" hidden="false" outlineLevel="0" max="12" min="11" style="172" width="17.12"/>
    <col collapsed="false" customWidth="true" hidden="false" outlineLevel="0" max="19" min="13" style="172" width="10.99"/>
    <col collapsed="false" customWidth="true" hidden="false" outlineLevel="0" max="20" min="20" style="172" width="11.37"/>
    <col collapsed="false" customWidth="true" hidden="false" outlineLevel="0" max="27" min="21" style="172" width="10.99"/>
    <col collapsed="false" customWidth="true" hidden="false" outlineLevel="0" max="28" min="28" style="172" width="11.49"/>
    <col collapsed="false" customWidth="true" hidden="false" outlineLevel="0" max="29" min="29" style="172" width="10.99"/>
    <col collapsed="false" customWidth="true" hidden="false" outlineLevel="0" max="30" min="30" style="172" width="9.11"/>
    <col collapsed="false" customWidth="true" hidden="false" outlineLevel="0" max="32" min="31" style="172" width="10.99"/>
    <col collapsed="false" customWidth="false" hidden="false" outlineLevel="0" max="257" min="33" style="1" width="8.12"/>
  </cols>
  <sheetData>
    <row r="1" customFormat="false" ht="20.1" hidden="false" customHeight="true" outlineLevel="0" collapsed="false">
      <c r="A1" s="37"/>
      <c r="B1" s="38"/>
      <c r="C1" s="38"/>
      <c r="D1" s="38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/>
      <c r="AE1" s="40"/>
      <c r="AF1" s="40" t="s">
        <v>360</v>
      </c>
    </row>
    <row r="2" customFormat="false" ht="22.2" hidden="false" customHeight="true" outlineLevel="0" collapsed="false">
      <c r="A2" s="101" t="s">
        <v>3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/>
      <c r="Y3" s="14"/>
      <c r="AE3" s="14"/>
      <c r="AF3" s="14" t="s">
        <v>5</v>
      </c>
    </row>
    <row r="4" customFormat="false" ht="20.1" hidden="false" customHeight="true" outlineLevel="0" collapsed="false">
      <c r="A4" s="202" t="s">
        <v>25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179" t="s">
        <v>362</v>
      </c>
      <c r="N4" s="179"/>
      <c r="O4" s="179"/>
      <c r="P4" s="179"/>
      <c r="Q4" s="203" t="s">
        <v>363</v>
      </c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</row>
    <row r="5" customFormat="false" ht="20.1" hidden="false" customHeight="true" outlineLevel="0" collapsed="false">
      <c r="A5" s="174" t="s">
        <v>45</v>
      </c>
      <c r="B5" s="174"/>
      <c r="C5" s="174"/>
      <c r="D5" s="126" t="s">
        <v>145</v>
      </c>
      <c r="E5" s="126" t="s">
        <v>192</v>
      </c>
      <c r="F5" s="52" t="s">
        <v>359</v>
      </c>
      <c r="G5" s="52" t="s">
        <v>364</v>
      </c>
      <c r="H5" s="52" t="s">
        <v>365</v>
      </c>
      <c r="I5" s="52" t="s">
        <v>366</v>
      </c>
      <c r="J5" s="52" t="s">
        <v>367</v>
      </c>
      <c r="K5" s="52" t="s">
        <v>368</v>
      </c>
      <c r="L5" s="52" t="s">
        <v>369</v>
      </c>
      <c r="M5" s="103" t="s">
        <v>47</v>
      </c>
      <c r="N5" s="175" t="s">
        <v>370</v>
      </c>
      <c r="O5" s="51" t="s">
        <v>371</v>
      </c>
      <c r="P5" s="51"/>
      <c r="Q5" s="103" t="s">
        <v>47</v>
      </c>
      <c r="R5" s="181" t="s">
        <v>261</v>
      </c>
      <c r="S5" s="181"/>
      <c r="T5" s="181"/>
      <c r="U5" s="181"/>
      <c r="V5" s="52" t="s">
        <v>262</v>
      </c>
      <c r="W5" s="52" t="s">
        <v>263</v>
      </c>
      <c r="X5" s="103" t="s">
        <v>264</v>
      </c>
      <c r="Y5" s="204" t="s">
        <v>44</v>
      </c>
      <c r="Z5" s="204"/>
      <c r="AA5" s="204"/>
      <c r="AB5" s="204"/>
      <c r="AC5" s="204"/>
      <c r="AD5" s="204"/>
      <c r="AE5" s="204"/>
      <c r="AF5" s="204"/>
    </row>
    <row r="6" customFormat="false" ht="31.5" hidden="false" customHeight="true" outlineLevel="0" collapsed="false">
      <c r="A6" s="205" t="s">
        <v>53</v>
      </c>
      <c r="B6" s="205" t="s">
        <v>54</v>
      </c>
      <c r="C6" s="206" t="s">
        <v>55</v>
      </c>
      <c r="D6" s="126"/>
      <c r="E6" s="126"/>
      <c r="F6" s="52"/>
      <c r="G6" s="52"/>
      <c r="H6" s="52"/>
      <c r="I6" s="52"/>
      <c r="J6" s="52"/>
      <c r="K6" s="52"/>
      <c r="L6" s="52"/>
      <c r="M6" s="103"/>
      <c r="N6" s="175" t="s">
        <v>372</v>
      </c>
      <c r="O6" s="103" t="s">
        <v>373</v>
      </c>
      <c r="P6" s="52" t="s">
        <v>374</v>
      </c>
      <c r="Q6" s="103"/>
      <c r="R6" s="207" t="s">
        <v>56</v>
      </c>
      <c r="S6" s="208" t="s">
        <v>375</v>
      </c>
      <c r="T6" s="208" t="s">
        <v>49</v>
      </c>
      <c r="U6" s="209" t="s">
        <v>50</v>
      </c>
      <c r="V6" s="52"/>
      <c r="W6" s="52"/>
      <c r="X6" s="103"/>
      <c r="Y6" s="207" t="s">
        <v>56</v>
      </c>
      <c r="Z6" s="208" t="s">
        <v>215</v>
      </c>
      <c r="AA6" s="208" t="s">
        <v>216</v>
      </c>
      <c r="AB6" s="208" t="s">
        <v>376</v>
      </c>
      <c r="AC6" s="208" t="s">
        <v>377</v>
      </c>
      <c r="AD6" s="208" t="s">
        <v>52</v>
      </c>
      <c r="AE6" s="208" t="s">
        <v>268</v>
      </c>
      <c r="AF6" s="208" t="s">
        <v>269</v>
      </c>
    </row>
    <row r="7" s="189" customFormat="true" ht="20.1" hidden="false" customHeight="true" outlineLevel="0" collapsed="false">
      <c r="A7" s="210" t="s">
        <v>378</v>
      </c>
      <c r="B7" s="210" t="s">
        <v>379</v>
      </c>
      <c r="C7" s="210" t="s">
        <v>380</v>
      </c>
      <c r="D7" s="211" t="s">
        <v>381</v>
      </c>
      <c r="E7" s="211" t="s">
        <v>382</v>
      </c>
      <c r="F7" s="211" t="s">
        <v>383</v>
      </c>
      <c r="G7" s="211" t="n">
        <v>7</v>
      </c>
      <c r="H7" s="211" t="n">
        <v>8</v>
      </c>
      <c r="I7" s="212" t="n">
        <v>9</v>
      </c>
      <c r="J7" s="212" t="n">
        <v>10</v>
      </c>
      <c r="K7" s="212" t="n">
        <v>11</v>
      </c>
      <c r="L7" s="212" t="n">
        <v>12</v>
      </c>
      <c r="M7" s="211" t="n">
        <v>13</v>
      </c>
      <c r="N7" s="210" t="n">
        <v>14</v>
      </c>
      <c r="O7" s="210" t="n">
        <v>15</v>
      </c>
      <c r="P7" s="210" t="n">
        <v>16</v>
      </c>
      <c r="Q7" s="211" t="n">
        <v>17</v>
      </c>
      <c r="R7" s="210" t="n">
        <v>18</v>
      </c>
      <c r="S7" s="213" t="n">
        <v>19</v>
      </c>
      <c r="T7" s="213" t="n">
        <v>20</v>
      </c>
      <c r="U7" s="213" t="n">
        <v>21</v>
      </c>
      <c r="V7" s="211" t="n">
        <v>22</v>
      </c>
      <c r="W7" s="211" t="n">
        <v>23</v>
      </c>
      <c r="X7" s="211" t="n">
        <v>24</v>
      </c>
      <c r="Y7" s="210" t="n">
        <v>25</v>
      </c>
      <c r="Z7" s="213" t="n">
        <v>26</v>
      </c>
      <c r="AA7" s="213" t="n">
        <v>27</v>
      </c>
      <c r="AB7" s="213" t="n">
        <v>28</v>
      </c>
      <c r="AC7" s="213" t="n">
        <v>29</v>
      </c>
      <c r="AD7" s="213" t="n">
        <v>30</v>
      </c>
      <c r="AE7" s="214" t="n">
        <v>31</v>
      </c>
      <c r="AF7" s="215" t="n">
        <v>32</v>
      </c>
      <c r="AG7" s="188"/>
    </row>
    <row r="8" s="221" customFormat="true" ht="20.1" hidden="false" customHeight="true" outlineLevel="0" collapsed="false">
      <c r="A8" s="216"/>
      <c r="B8" s="216"/>
      <c r="C8" s="216"/>
      <c r="D8" s="216"/>
      <c r="E8" s="216"/>
      <c r="F8" s="216"/>
      <c r="G8" s="216"/>
      <c r="H8" s="217"/>
      <c r="I8" s="218"/>
      <c r="J8" s="219"/>
      <c r="K8" s="219"/>
      <c r="L8" s="216"/>
      <c r="M8" s="64"/>
      <c r="N8" s="67"/>
      <c r="O8" s="67"/>
      <c r="P8" s="67"/>
      <c r="Q8" s="67"/>
      <c r="R8" s="66"/>
      <c r="S8" s="67"/>
      <c r="T8" s="65"/>
      <c r="U8" s="67"/>
      <c r="V8" s="64"/>
      <c r="W8" s="67"/>
      <c r="X8" s="67"/>
      <c r="Y8" s="66"/>
      <c r="Z8" s="66"/>
      <c r="AA8" s="66"/>
      <c r="AB8" s="66"/>
      <c r="AC8" s="66"/>
      <c r="AD8" s="67"/>
      <c r="AE8" s="64"/>
      <c r="AF8" s="67"/>
      <c r="AG8" s="220"/>
    </row>
    <row r="9" s="221" customFormat="true" ht="20.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20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220"/>
    </row>
    <row r="10" s="221" customFormat="true" ht="20.1" hidden="false" customHeight="true" outlineLevel="0" collapsed="false">
      <c r="A10" s="17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/>
      <c r="P10" s="89"/>
      <c r="Q10" s="89"/>
      <c r="R10" s="89"/>
      <c r="S10" s="89"/>
      <c r="T10" s="91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89"/>
      <c r="AF10" s="89"/>
    </row>
    <row r="11" s="221" customFormat="true" ht="20.1" hidden="false" customHeight="true" outlineLevel="0" collapsed="false">
      <c r="A11" s="170"/>
      <c r="B11" s="89"/>
      <c r="C11" s="89"/>
      <c r="D11" s="89"/>
      <c r="E11" s="89"/>
      <c r="F11" s="89"/>
      <c r="G11" s="170"/>
      <c r="H11" s="89"/>
      <c r="I11" s="91"/>
      <c r="J11" s="91"/>
      <c r="K11" s="91"/>
      <c r="L11" s="89"/>
      <c r="M11" s="170"/>
      <c r="N11" s="89"/>
      <c r="O11" s="89"/>
      <c r="P11" s="170"/>
      <c r="Q11" s="170"/>
      <c r="R11" s="89"/>
      <c r="S11" s="89"/>
      <c r="T11" s="91"/>
      <c r="U11" s="89"/>
      <c r="V11" s="170"/>
      <c r="W11" s="89"/>
      <c r="X11" s="170"/>
      <c r="Y11" s="89"/>
      <c r="Z11" s="89"/>
      <c r="AA11" s="91"/>
      <c r="AB11" s="91"/>
      <c r="AC11" s="91"/>
      <c r="AD11" s="172"/>
      <c r="AE11" s="89"/>
      <c r="AF11" s="89"/>
    </row>
    <row r="12" s="221" customFormat="true" ht="20.1" hidden="false" customHeight="true" outlineLevel="0" collapsed="false">
      <c r="A12" s="170"/>
      <c r="B12" s="89"/>
      <c r="C12" s="89"/>
      <c r="D12" s="89"/>
      <c r="E12" s="89"/>
      <c r="F12" s="170"/>
      <c r="G12" s="170"/>
      <c r="H12" s="89"/>
      <c r="I12" s="91"/>
      <c r="J12" s="91"/>
      <c r="K12" s="91"/>
      <c r="L12" s="89"/>
      <c r="M12" s="170"/>
      <c r="N12" s="89"/>
      <c r="O12" s="89"/>
      <c r="P12" s="89"/>
      <c r="Q12" s="170"/>
      <c r="R12" s="170"/>
      <c r="S12" s="170"/>
      <c r="T12" s="91"/>
      <c r="U12" s="89"/>
      <c r="V12" s="170"/>
      <c r="W12" s="170"/>
      <c r="X12" s="89"/>
      <c r="Y12" s="89"/>
      <c r="Z12" s="89"/>
      <c r="AA12" s="91"/>
      <c r="AB12" s="91"/>
      <c r="AC12" s="91"/>
      <c r="AD12" s="172"/>
      <c r="AE12" s="89"/>
      <c r="AF12" s="89"/>
    </row>
    <row r="13" s="221" customFormat="true" ht="20.1" hidden="false" customHeight="true" outlineLevel="0" collapsed="false">
      <c r="A13" s="170"/>
      <c r="B13" s="170"/>
      <c r="C13" s="89"/>
      <c r="D13" s="89"/>
      <c r="E13" s="89"/>
      <c r="F13" s="170"/>
      <c r="G13" s="170"/>
      <c r="H13" s="89"/>
      <c r="I13" s="91"/>
      <c r="J13" s="91"/>
      <c r="K13" s="91"/>
      <c r="L13" s="89"/>
      <c r="M13" s="170"/>
      <c r="N13" s="170"/>
      <c r="O13" s="89"/>
      <c r="P13" s="89"/>
      <c r="Q13" s="170"/>
      <c r="R13" s="170"/>
      <c r="S13" s="170"/>
      <c r="T13" s="91"/>
      <c r="U13" s="89"/>
      <c r="V13" s="170"/>
      <c r="W13" s="170"/>
      <c r="X13" s="170"/>
      <c r="Y13" s="89"/>
      <c r="Z13" s="89"/>
      <c r="AA13" s="91"/>
      <c r="AB13" s="91"/>
      <c r="AC13" s="91"/>
      <c r="AD13" s="91"/>
      <c r="AE13" s="89"/>
      <c r="AF13" s="89"/>
    </row>
    <row r="14" s="221" customFormat="true" ht="20.1" hidden="false" customHeight="true" outlineLevel="0" collapsed="false">
      <c r="A14" s="170"/>
      <c r="B14" s="170"/>
      <c r="C14" s="170"/>
      <c r="D14" s="89"/>
      <c r="E14" s="89"/>
      <c r="F14" s="170"/>
      <c r="G14" s="89"/>
      <c r="H14" s="89"/>
      <c r="I14" s="91"/>
      <c r="J14" s="91"/>
      <c r="K14" s="91"/>
      <c r="L14" s="170"/>
      <c r="M14" s="170"/>
      <c r="N14" s="170"/>
      <c r="O14" s="170"/>
      <c r="P14" s="89"/>
      <c r="Q14" s="170"/>
      <c r="R14" s="170"/>
      <c r="S14" s="170"/>
      <c r="T14" s="172"/>
      <c r="U14" s="89"/>
      <c r="V14" s="170"/>
      <c r="W14" s="170"/>
      <c r="X14" s="170"/>
      <c r="Y14" s="170"/>
      <c r="Z14" s="89"/>
      <c r="AA14" s="91"/>
      <c r="AB14" s="91"/>
      <c r="AC14" s="91"/>
      <c r="AD14" s="91"/>
      <c r="AE14" s="89"/>
      <c r="AF14" s="89"/>
    </row>
    <row r="15" s="221" customFormat="true" ht="20.1" hidden="false" customHeight="true" outlineLevel="0" collapsed="false">
      <c r="A15" s="170"/>
      <c r="B15" s="170"/>
      <c r="C15" s="170"/>
      <c r="D15" s="170"/>
      <c r="E15" s="89"/>
      <c r="F15" s="170"/>
      <c r="G15" s="89"/>
      <c r="H15" s="170"/>
      <c r="I15" s="172"/>
      <c r="J15" s="172"/>
      <c r="K15" s="172"/>
      <c r="L15" s="170"/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0"/>
      <c r="X15" s="170"/>
      <c r="Y15" s="170"/>
      <c r="Z15" s="89"/>
      <c r="AA15" s="91"/>
      <c r="AB15" s="91"/>
      <c r="AC15" s="91"/>
      <c r="AD15" s="91"/>
      <c r="AE15" s="89"/>
      <c r="AF15" s="170"/>
    </row>
    <row r="16" s="221" customFormat="true" ht="20.1" hidden="false" customHeight="true" outlineLevel="0" collapsed="false">
      <c r="A16" s="170"/>
      <c r="B16" s="170"/>
      <c r="C16" s="170"/>
      <c r="D16" s="170"/>
      <c r="E16" s="89"/>
      <c r="F16" s="170"/>
      <c r="G16" s="170"/>
      <c r="H16" s="170"/>
      <c r="I16" s="172"/>
      <c r="J16" s="172"/>
      <c r="K16" s="172"/>
      <c r="L16" s="170"/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0"/>
      <c r="X16" s="170"/>
      <c r="Y16" s="89"/>
      <c r="Z16" s="89"/>
      <c r="AA16" s="91"/>
      <c r="AB16" s="91"/>
      <c r="AC16" s="91"/>
      <c r="AD16" s="91"/>
      <c r="AE16" s="89"/>
      <c r="AF16" s="170"/>
    </row>
    <row r="17" s="221" customFormat="true" ht="20.1" hidden="false" customHeight="true" outlineLevel="0" collapsed="false">
      <c r="A17" s="170"/>
      <c r="B17" s="170"/>
      <c r="C17" s="170"/>
      <c r="D17" s="170"/>
      <c r="E17" s="89"/>
      <c r="F17" s="170"/>
      <c r="G17" s="170"/>
      <c r="H17" s="170"/>
      <c r="I17" s="172"/>
      <c r="J17" s="172"/>
      <c r="K17" s="172"/>
      <c r="L17" s="170"/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0"/>
      <c r="X17" s="170"/>
      <c r="Y17" s="89"/>
      <c r="Z17" s="89"/>
      <c r="AA17" s="91"/>
      <c r="AB17" s="91"/>
      <c r="AC17" s="91"/>
      <c r="AD17" s="91"/>
      <c r="AE17" s="170"/>
      <c r="AF17" s="170"/>
    </row>
    <row r="18" s="221" customFormat="true" ht="20.1" hidden="false" customHeight="true" outlineLevel="0" collapsed="false">
      <c r="A18" s="170"/>
      <c r="B18" s="170"/>
      <c r="C18" s="170"/>
      <c r="D18" s="170"/>
      <c r="E18" s="89"/>
      <c r="F18" s="170"/>
      <c r="G18" s="170"/>
      <c r="H18" s="170"/>
      <c r="I18" s="172"/>
      <c r="J18" s="172"/>
      <c r="K18" s="172"/>
      <c r="L18" s="170"/>
      <c r="M18" s="170"/>
      <c r="N18" s="170"/>
      <c r="O18" s="170"/>
      <c r="P18" s="170"/>
      <c r="Q18" s="170"/>
      <c r="R18" s="170"/>
      <c r="S18" s="170"/>
      <c r="T18" s="172"/>
      <c r="U18" s="170"/>
      <c r="V18" s="170"/>
      <c r="W18" s="170"/>
      <c r="X18" s="170"/>
      <c r="Y18" s="170"/>
      <c r="Z18" s="170"/>
      <c r="AA18" s="172"/>
      <c r="AB18" s="172"/>
      <c r="AC18" s="172"/>
      <c r="AD18" s="172"/>
      <c r="AE18" s="170"/>
      <c r="AF18" s="170"/>
    </row>
    <row r="19" s="221" customFormat="true" ht="20.1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2"/>
      <c r="J19" s="172"/>
      <c r="K19" s="172"/>
      <c r="L19" s="170"/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0"/>
      <c r="X19" s="170"/>
      <c r="Y19" s="170"/>
      <c r="Z19" s="170"/>
      <c r="AA19" s="172"/>
      <c r="AB19" s="172"/>
      <c r="AC19" s="172"/>
      <c r="AD19" s="172"/>
      <c r="AE19" s="170"/>
      <c r="AF19" s="170"/>
    </row>
    <row r="20" s="221" customFormat="true" ht="20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2"/>
      <c r="J20" s="172"/>
      <c r="K20" s="172"/>
      <c r="L20" s="170"/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0"/>
      <c r="X20" s="170"/>
      <c r="Y20" s="170"/>
      <c r="Z20" s="170"/>
      <c r="AA20" s="172"/>
      <c r="AB20" s="172"/>
      <c r="AC20" s="172"/>
      <c r="AD20" s="172"/>
      <c r="AE20" s="170"/>
      <c r="AF20" s="170"/>
    </row>
    <row r="21" s="221" customFormat="tru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2"/>
      <c r="J21" s="172"/>
      <c r="K21" s="172"/>
      <c r="L21" s="170"/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0"/>
      <c r="X21" s="170"/>
      <c r="Y21" s="170"/>
      <c r="Z21" s="170"/>
      <c r="AA21" s="172"/>
      <c r="AB21" s="172"/>
      <c r="AC21" s="172"/>
      <c r="AD21" s="172"/>
      <c r="AE21" s="170"/>
      <c r="AF21" s="170"/>
    </row>
    <row r="22" s="221" customFormat="tru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2"/>
      <c r="J22" s="172"/>
      <c r="K22" s="172"/>
      <c r="L22" s="170"/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0"/>
      <c r="X22" s="170"/>
      <c r="Y22" s="170"/>
      <c r="Z22" s="170"/>
      <c r="AA22" s="172"/>
      <c r="AB22" s="172"/>
      <c r="AC22" s="172"/>
      <c r="AD22" s="172"/>
      <c r="AE22" s="170"/>
      <c r="AF22" s="170"/>
    </row>
    <row r="23" s="221" customFormat="tru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2"/>
      <c r="J23" s="172"/>
      <c r="K23" s="172"/>
      <c r="L23" s="170"/>
      <c r="M23" s="170"/>
      <c r="N23" s="170"/>
      <c r="O23" s="170"/>
      <c r="P23" s="170"/>
      <c r="Q23" s="170"/>
      <c r="R23" s="170"/>
      <c r="S23" s="170"/>
      <c r="T23" s="172"/>
      <c r="U23" s="170"/>
      <c r="V23" s="170"/>
      <c r="W23" s="170"/>
      <c r="X23" s="170"/>
      <c r="Y23" s="170"/>
      <c r="Z23" s="170"/>
      <c r="AA23" s="172"/>
      <c r="AB23" s="172"/>
      <c r="AC23" s="172"/>
      <c r="AD23" s="172"/>
      <c r="AE23" s="170"/>
      <c r="AF23" s="170"/>
    </row>
    <row r="24" s="221" customFormat="tru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2"/>
      <c r="J24" s="172"/>
      <c r="K24" s="172"/>
      <c r="L24" s="170"/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0"/>
      <c r="X24" s="170"/>
      <c r="Y24" s="170"/>
      <c r="Z24" s="170"/>
      <c r="AA24" s="172"/>
      <c r="AB24" s="172"/>
      <c r="AC24" s="172"/>
      <c r="AD24" s="172"/>
      <c r="AE24" s="170"/>
      <c r="AF24" s="170"/>
    </row>
    <row r="25" s="221" customFormat="tru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2"/>
      <c r="J25" s="172"/>
      <c r="K25" s="172"/>
      <c r="L25" s="170"/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0"/>
      <c r="X25" s="170"/>
      <c r="Y25" s="170"/>
      <c r="Z25" s="170"/>
      <c r="AA25" s="172"/>
      <c r="AB25" s="172"/>
      <c r="AC25" s="172"/>
      <c r="AD25" s="172"/>
      <c r="AE25" s="170"/>
      <c r="AF25" s="170"/>
    </row>
    <row r="26" s="221" customFormat="tru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2"/>
      <c r="J26" s="172"/>
      <c r="K26" s="172"/>
      <c r="L26" s="170"/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0"/>
      <c r="X26" s="170"/>
      <c r="Y26" s="170"/>
      <c r="Z26" s="170"/>
      <c r="AA26" s="172"/>
      <c r="AB26" s="172"/>
      <c r="AC26" s="172"/>
      <c r="AD26" s="172"/>
      <c r="AE26" s="170"/>
      <c r="AF26" s="170"/>
    </row>
    <row r="27" s="221" customFormat="tru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2"/>
      <c r="J27" s="172"/>
      <c r="K27" s="172"/>
      <c r="L27" s="170"/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0"/>
      <c r="X27" s="170"/>
      <c r="Y27" s="170"/>
      <c r="Z27" s="170"/>
      <c r="AA27" s="172"/>
      <c r="AB27" s="172"/>
      <c r="AC27" s="172"/>
      <c r="AD27" s="172"/>
      <c r="AE27" s="170"/>
      <c r="AF27" s="170"/>
    </row>
    <row r="28" s="221" customFormat="tru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2"/>
      <c r="J28" s="172"/>
      <c r="K28" s="172"/>
      <c r="L28" s="170"/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0"/>
      <c r="X28" s="170"/>
      <c r="Y28" s="170"/>
      <c r="Z28" s="170"/>
      <c r="AA28" s="172"/>
      <c r="AB28" s="172"/>
      <c r="AC28" s="172"/>
      <c r="AD28" s="172"/>
      <c r="AE28" s="170"/>
      <c r="AF28" s="170"/>
    </row>
  </sheetData>
  <mergeCells count="22">
    <mergeCell ref="A2:AF2"/>
    <mergeCell ref="A4:L4"/>
    <mergeCell ref="M4:P4"/>
    <mergeCell ref="Q4:AF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P5"/>
    <mergeCell ref="Q5:Q6"/>
    <mergeCell ref="R5:U5"/>
    <mergeCell ref="V5:V6"/>
    <mergeCell ref="W5:W6"/>
    <mergeCell ref="X5:X6"/>
    <mergeCell ref="Y5:A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8.86"/>
    <col collapsed="false" customWidth="true" hidden="false" outlineLevel="0" max="5" min="5" style="1" width="31.49"/>
    <col collapsed="false" customWidth="true" hidden="false" outlineLevel="0" max="6" min="6" style="1" width="21.61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99"/>
    <col collapsed="false" customWidth="true" hidden="false" outlineLevel="0" max="19" min="19" style="1" width="10.61"/>
    <col collapsed="false" customWidth="true" hidden="false" outlineLevel="0" max="20" min="20" style="1" width="11.37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84</v>
      </c>
    </row>
    <row r="2" customFormat="false" ht="22.2" hidden="false" customHeight="true" outlineLevel="0" collapsed="false">
      <c r="A2" s="101" t="s">
        <v>3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32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3" t="s">
        <v>386</v>
      </c>
      <c r="B4" s="223"/>
      <c r="C4" s="223"/>
      <c r="D4" s="223"/>
      <c r="E4" s="223"/>
      <c r="F4" s="53" t="s">
        <v>387</v>
      </c>
      <c r="G4" s="224" t="s">
        <v>259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</row>
    <row r="5" customFormat="false" ht="20.1" hidden="false" customHeight="true" outlineLevel="0" collapsed="false">
      <c r="A5" s="177" t="s">
        <v>45</v>
      </c>
      <c r="B5" s="177"/>
      <c r="C5" s="177"/>
      <c r="D5" s="126" t="s">
        <v>145</v>
      </c>
      <c r="E5" s="126" t="s">
        <v>192</v>
      </c>
      <c r="F5" s="53"/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3"/>
      <c r="G6" s="103"/>
      <c r="H6" s="52" t="s">
        <v>56</v>
      </c>
      <c r="I6" s="57" t="s">
        <v>375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0"/>
      <c r="B7" s="120"/>
      <c r="C7" s="126"/>
      <c r="D7" s="126"/>
      <c r="E7" s="126"/>
      <c r="F7" s="53"/>
      <c r="G7" s="103"/>
      <c r="H7" s="52"/>
      <c r="I7" s="57"/>
      <c r="J7" s="52"/>
      <c r="K7" s="52"/>
      <c r="L7" s="52"/>
      <c r="M7" s="52"/>
      <c r="N7" s="103"/>
      <c r="O7" s="103"/>
      <c r="P7" s="182" t="s">
        <v>388</v>
      </c>
      <c r="Q7" s="183" t="s">
        <v>389</v>
      </c>
      <c r="R7" s="183" t="s">
        <v>390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129"/>
      <c r="D8" s="129"/>
      <c r="E8" s="186" t="s">
        <v>47</v>
      </c>
      <c r="F8" s="190"/>
      <c r="G8" s="84" t="n">
        <v>35</v>
      </c>
      <c r="H8" s="62" t="n">
        <v>13</v>
      </c>
      <c r="I8" s="67" t="n">
        <v>13</v>
      </c>
      <c r="J8" s="85" t="n">
        <v>0</v>
      </c>
      <c r="K8" s="85" t="n">
        <v>0</v>
      </c>
      <c r="L8" s="85" t="n">
        <v>22</v>
      </c>
      <c r="M8" s="85" t="n">
        <v>0</v>
      </c>
      <c r="N8" s="85" t="n">
        <v>0</v>
      </c>
      <c r="O8" s="84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5" t="n">
        <v>0</v>
      </c>
      <c r="V8" s="85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186" t="s">
        <v>147</v>
      </c>
      <c r="F9" s="190"/>
      <c r="G9" s="84" t="n">
        <v>35</v>
      </c>
      <c r="H9" s="62" t="n">
        <v>13</v>
      </c>
      <c r="I9" s="67" t="n">
        <v>13</v>
      </c>
      <c r="J9" s="85" t="n">
        <v>0</v>
      </c>
      <c r="K9" s="85" t="n">
        <v>0</v>
      </c>
      <c r="L9" s="85" t="n">
        <v>22</v>
      </c>
      <c r="M9" s="85" t="n">
        <v>0</v>
      </c>
      <c r="N9" s="85" t="n">
        <v>0</v>
      </c>
      <c r="O9" s="84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5" t="n">
        <v>0</v>
      </c>
      <c r="V9" s="85" t="n">
        <v>0</v>
      </c>
    </row>
    <row r="10" customFormat="false" ht="20.1" hidden="false" customHeight="true" outlineLevel="0" collapsed="false">
      <c r="A10" s="129"/>
      <c r="B10" s="129"/>
      <c r="C10" s="129"/>
      <c r="D10" s="129" t="s">
        <v>148</v>
      </c>
      <c r="E10" s="186" t="s">
        <v>149</v>
      </c>
      <c r="F10" s="190"/>
      <c r="G10" s="84" t="n">
        <v>35</v>
      </c>
      <c r="H10" s="62" t="n">
        <v>13</v>
      </c>
      <c r="I10" s="67" t="n">
        <v>13</v>
      </c>
      <c r="J10" s="85" t="n">
        <v>0</v>
      </c>
      <c r="K10" s="85" t="n">
        <v>0</v>
      </c>
      <c r="L10" s="85" t="n">
        <v>22</v>
      </c>
      <c r="M10" s="85" t="n">
        <v>0</v>
      </c>
      <c r="N10" s="85" t="n">
        <v>0</v>
      </c>
      <c r="O10" s="84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5" t="n">
        <v>0</v>
      </c>
      <c r="V10" s="85" t="n">
        <v>0</v>
      </c>
      <c r="W10" s="155"/>
    </row>
    <row r="11" customFormat="false" ht="20.1" hidden="false" customHeight="true" outlineLevel="0" collapsed="false">
      <c r="A11" s="129" t="s">
        <v>70</v>
      </c>
      <c r="B11" s="129" t="s">
        <v>71</v>
      </c>
      <c r="C11" s="129" t="s">
        <v>72</v>
      </c>
      <c r="D11" s="129" t="s">
        <v>150</v>
      </c>
      <c r="E11" s="186" t="s">
        <v>391</v>
      </c>
      <c r="F11" s="152" t="s">
        <v>392</v>
      </c>
      <c r="G11" s="84" t="n">
        <v>35</v>
      </c>
      <c r="H11" s="62" t="n">
        <v>13</v>
      </c>
      <c r="I11" s="67" t="n">
        <v>13</v>
      </c>
      <c r="J11" s="85" t="n">
        <v>0</v>
      </c>
      <c r="K11" s="85" t="n">
        <v>0</v>
      </c>
      <c r="L11" s="85" t="n">
        <v>22</v>
      </c>
      <c r="M11" s="85" t="n">
        <v>0</v>
      </c>
      <c r="N11" s="85" t="n">
        <v>0</v>
      </c>
      <c r="O11" s="84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5" t="n">
        <v>0</v>
      </c>
      <c r="V11" s="85" t="n">
        <v>0</v>
      </c>
      <c r="W11" s="155"/>
    </row>
    <row r="12" customFormat="false" ht="20.1" hidden="false" customHeight="true" outlineLevel="0" collapsed="false">
      <c r="A12" s="170"/>
      <c r="B12" s="170"/>
      <c r="C12" s="89"/>
      <c r="D12" s="89"/>
      <c r="E12" s="89"/>
      <c r="F12" s="91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170"/>
      <c r="B13" s="170"/>
      <c r="C13" s="170"/>
      <c r="D13" s="89"/>
      <c r="E13" s="89"/>
      <c r="F13" s="91"/>
      <c r="G13" s="200"/>
      <c r="H13" s="200"/>
      <c r="I13" s="200"/>
      <c r="J13" s="196"/>
      <c r="K13" s="200"/>
      <c r="L13" s="199"/>
      <c r="M13" s="199"/>
      <c r="N13" s="199"/>
      <c r="O13" s="199"/>
      <c r="P13" s="199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170"/>
      <c r="B14" s="170"/>
      <c r="C14" s="170"/>
      <c r="D14" s="89"/>
      <c r="E14" s="170"/>
      <c r="F14" s="91"/>
      <c r="G14" s="200"/>
      <c r="H14" s="200"/>
      <c r="I14" s="200"/>
      <c r="J14" s="196"/>
      <c r="K14" s="200"/>
      <c r="L14" s="199"/>
      <c r="M14" s="199"/>
      <c r="N14" s="199"/>
      <c r="O14" s="199"/>
      <c r="P14" s="199"/>
      <c r="Q14" s="197"/>
      <c r="R14" s="197"/>
      <c r="S14" s="196"/>
      <c r="T14" s="196"/>
      <c r="U14" s="200"/>
      <c r="V14" s="200"/>
      <c r="W14" s="155"/>
    </row>
    <row r="15" customFormat="false" ht="20.1" hidden="false" customHeight="true" outlineLevel="0" collapsed="false">
      <c r="A15" s="170"/>
      <c r="B15" s="170"/>
      <c r="C15" s="170"/>
      <c r="D15" s="89"/>
      <c r="E15" s="89"/>
      <c r="F15" s="91"/>
      <c r="G15" s="200"/>
      <c r="H15" s="200"/>
      <c r="I15" s="199"/>
      <c r="J15" s="197"/>
      <c r="K15" s="199"/>
      <c r="L15" s="199"/>
      <c r="M15" s="199"/>
      <c r="N15" s="199"/>
      <c r="O15" s="199"/>
      <c r="P15" s="199"/>
      <c r="Q15" s="197"/>
      <c r="R15" s="197"/>
      <c r="S15" s="196"/>
      <c r="T15" s="196"/>
      <c r="U15" s="199"/>
      <c r="V15" s="199"/>
      <c r="W15" s="155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2"/>
      <c r="G16" s="89"/>
      <c r="H16" s="89"/>
      <c r="I16" s="170"/>
      <c r="J16" s="172"/>
      <c r="K16" s="170"/>
      <c r="L16" s="170"/>
      <c r="M16" s="170"/>
      <c r="N16" s="170"/>
      <c r="O16" s="170"/>
      <c r="P16" s="170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2"/>
      <c r="G17" s="170"/>
      <c r="H17" s="89"/>
      <c r="I17" s="170"/>
      <c r="J17" s="172"/>
      <c r="K17" s="170"/>
      <c r="L17" s="170"/>
      <c r="M17" s="170"/>
      <c r="N17" s="170"/>
      <c r="O17" s="170"/>
      <c r="P17" s="170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4">
    <mergeCell ref="A2:V2"/>
    <mergeCell ref="A4:E4"/>
    <mergeCell ref="F4:F7"/>
    <mergeCell ref="G4:V4"/>
    <mergeCell ref="A5:C5"/>
    <mergeCell ref="D5:D7"/>
    <mergeCell ref="E5:E7"/>
    <mergeCell ref="G5:G7"/>
    <mergeCell ref="H5:K5"/>
    <mergeCell ref="L5:L7"/>
    <mergeCell ref="M5:M7"/>
    <mergeCell ref="N5:N7"/>
    <mergeCell ref="O5:V5"/>
    <mergeCell ref="A6:A7"/>
    <mergeCell ref="B6:B7"/>
    <mergeCell ref="C6:C7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1"/>
    <col collapsed="false" customWidth="true" hidden="false" outlineLevel="0" max="6" min="5" style="1" width="8.12"/>
    <col collapsed="false" customWidth="true" hidden="false" outlineLevel="0" max="9" min="7" style="1" width="10.99"/>
    <col collapsed="false" customWidth="false" hidden="false" outlineLevel="0" max="10" min="10" style="1" width="9.11"/>
    <col collapsed="false" customWidth="true" hidden="false" outlineLevel="0" max="16" min="11" style="1" width="10.99"/>
    <col collapsed="false" customWidth="true" hidden="false" outlineLevel="0" max="17" min="17" style="1" width="10.61"/>
    <col collapsed="false" customWidth="true" hidden="false" outlineLevel="0" max="18" min="18" style="1" width="10.87"/>
    <col collapsed="false" customWidth="true" hidden="false" outlineLevel="0" max="19" min="19" style="1" width="10.61"/>
    <col collapsed="false" customWidth="true" hidden="false" outlineLevel="0" max="20" min="20" style="1" width="9.61"/>
    <col collapsed="false" customWidth="true" hidden="false" outlineLevel="0" max="22" min="21" style="1" width="10.99"/>
    <col collapsed="false" customWidth="true" hidden="false" outlineLevel="0" max="23" min="23" style="1" width="10.61"/>
    <col collapsed="false" customWidth="false" hidden="false" outlineLevel="0" max="257" min="24" style="1" width="9.11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393</v>
      </c>
    </row>
    <row r="2" customFormat="false" ht="22.5" hidden="false" customHeight="true" outlineLevel="0" collapsed="false">
      <c r="A2" s="101" t="s">
        <v>3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2" t="s">
        <v>5</v>
      </c>
    </row>
    <row r="4" customFormat="false" ht="20.1" hidden="false" customHeight="true" outlineLevel="0" collapsed="false">
      <c r="A4" s="225" t="s">
        <v>386</v>
      </c>
      <c r="B4" s="225"/>
      <c r="C4" s="225"/>
      <c r="D4" s="225"/>
      <c r="E4" s="225"/>
      <c r="F4" s="225"/>
      <c r="G4" s="203" t="s">
        <v>25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0.1" hidden="false" customHeight="true" outlineLevel="0" collapsed="false">
      <c r="A5" s="126" t="s">
        <v>145</v>
      </c>
      <c r="B5" s="126" t="s">
        <v>192</v>
      </c>
      <c r="C5" s="126" t="s">
        <v>395</v>
      </c>
      <c r="D5" s="52" t="s">
        <v>396</v>
      </c>
      <c r="E5" s="52" t="s">
        <v>397</v>
      </c>
      <c r="F5" s="52" t="s">
        <v>398</v>
      </c>
      <c r="G5" s="103" t="s">
        <v>47</v>
      </c>
      <c r="H5" s="180" t="s">
        <v>261</v>
      </c>
      <c r="I5" s="180"/>
      <c r="J5" s="180"/>
      <c r="K5" s="180"/>
      <c r="L5" s="52" t="s">
        <v>262</v>
      </c>
      <c r="M5" s="52" t="s">
        <v>263</v>
      </c>
      <c r="N5" s="103" t="s">
        <v>264</v>
      </c>
      <c r="O5" s="192" t="s">
        <v>44</v>
      </c>
      <c r="P5" s="192"/>
      <c r="Q5" s="192"/>
      <c r="R5" s="192"/>
      <c r="S5" s="192"/>
      <c r="T5" s="192"/>
      <c r="U5" s="192"/>
      <c r="V5" s="192"/>
    </row>
    <row r="6" customFormat="false" ht="18.75" hidden="false" customHeight="true" outlineLevel="0" collapsed="false">
      <c r="A6" s="126"/>
      <c r="B6" s="126"/>
      <c r="C6" s="126"/>
      <c r="D6" s="52"/>
      <c r="E6" s="52"/>
      <c r="F6" s="52"/>
      <c r="G6" s="103"/>
      <c r="H6" s="52" t="s">
        <v>56</v>
      </c>
      <c r="I6" s="57" t="s">
        <v>399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1" t="s">
        <v>267</v>
      </c>
      <c r="Q6" s="181"/>
      <c r="R6" s="181"/>
      <c r="S6" s="181"/>
      <c r="T6" s="181"/>
      <c r="U6" s="52" t="s">
        <v>268</v>
      </c>
      <c r="V6" s="103" t="s">
        <v>269</v>
      </c>
    </row>
    <row r="7" customFormat="false" ht="33" hidden="false" customHeight="true" outlineLevel="0" collapsed="false">
      <c r="A7" s="126"/>
      <c r="B7" s="126"/>
      <c r="C7" s="126"/>
      <c r="D7" s="52"/>
      <c r="E7" s="52"/>
      <c r="F7" s="52"/>
      <c r="G7" s="103"/>
      <c r="H7" s="52"/>
      <c r="I7" s="57"/>
      <c r="J7" s="52"/>
      <c r="K7" s="52"/>
      <c r="L7" s="52"/>
      <c r="M7" s="52"/>
      <c r="N7" s="103"/>
      <c r="O7" s="103"/>
      <c r="P7" s="182" t="s">
        <v>400</v>
      </c>
      <c r="Q7" s="183" t="s">
        <v>401</v>
      </c>
      <c r="R7" s="183" t="s">
        <v>402</v>
      </c>
      <c r="S7" s="184" t="s">
        <v>273</v>
      </c>
      <c r="T7" s="185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61" t="s">
        <v>47</v>
      </c>
      <c r="D8" s="129"/>
      <c r="E8" s="226" t="n">
        <v>0</v>
      </c>
      <c r="F8" s="226" t="n">
        <v>11</v>
      </c>
      <c r="G8" s="62" t="n">
        <v>40</v>
      </c>
      <c r="H8" s="62" t="n">
        <v>16</v>
      </c>
      <c r="I8" s="67" t="n">
        <v>16</v>
      </c>
      <c r="J8" s="85" t="n">
        <v>0</v>
      </c>
      <c r="K8" s="85" t="n">
        <v>0</v>
      </c>
      <c r="L8" s="84" t="n">
        <v>24</v>
      </c>
      <c r="M8" s="62" t="n">
        <v>0</v>
      </c>
      <c r="N8" s="62" t="n">
        <v>0</v>
      </c>
      <c r="O8" s="62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4" t="n">
        <v>0</v>
      </c>
      <c r="V8" s="63" t="n">
        <v>0</v>
      </c>
      <c r="W8" s="188"/>
    </row>
    <row r="9" customFormat="false" ht="20.1" hidden="false" customHeight="true" outlineLevel="0" collapsed="false">
      <c r="A9" s="129"/>
      <c r="B9" s="129"/>
      <c r="C9" s="129"/>
      <c r="D9" s="129"/>
      <c r="E9" s="226" t="n">
        <v>0</v>
      </c>
      <c r="F9" s="226" t="n">
        <v>11</v>
      </c>
      <c r="G9" s="62" t="n">
        <v>40</v>
      </c>
      <c r="H9" s="62" t="n">
        <v>16</v>
      </c>
      <c r="I9" s="67" t="n">
        <v>16</v>
      </c>
      <c r="J9" s="85" t="n">
        <v>0</v>
      </c>
      <c r="K9" s="85" t="n">
        <v>0</v>
      </c>
      <c r="L9" s="84" t="n">
        <v>24</v>
      </c>
      <c r="M9" s="62" t="n">
        <v>0</v>
      </c>
      <c r="N9" s="62" t="n">
        <v>0</v>
      </c>
      <c r="O9" s="62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4" t="n">
        <v>0</v>
      </c>
      <c r="V9" s="63" t="n">
        <v>0</v>
      </c>
    </row>
    <row r="10" customFormat="false" ht="20.1" hidden="false" customHeight="true" outlineLevel="0" collapsed="false">
      <c r="A10" s="129" t="s">
        <v>150</v>
      </c>
      <c r="B10" s="129"/>
      <c r="C10" s="61" t="s">
        <v>149</v>
      </c>
      <c r="D10" s="129"/>
      <c r="E10" s="226" t="n">
        <v>0</v>
      </c>
      <c r="F10" s="226" t="n">
        <v>11</v>
      </c>
      <c r="G10" s="62" t="n">
        <v>40</v>
      </c>
      <c r="H10" s="62" t="n">
        <v>16</v>
      </c>
      <c r="I10" s="67" t="n">
        <v>16</v>
      </c>
      <c r="J10" s="85" t="n">
        <v>0</v>
      </c>
      <c r="K10" s="85" t="n">
        <v>0</v>
      </c>
      <c r="L10" s="84" t="n">
        <v>24</v>
      </c>
      <c r="M10" s="62" t="n">
        <v>0</v>
      </c>
      <c r="N10" s="62" t="n">
        <v>0</v>
      </c>
      <c r="O10" s="62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4" t="n">
        <v>0</v>
      </c>
      <c r="V10" s="63" t="n">
        <v>0</v>
      </c>
      <c r="W10" s="155"/>
    </row>
    <row r="11" customFormat="false" ht="20.1" hidden="false" customHeight="true" outlineLevel="0" collapsed="false">
      <c r="A11" s="129" t="s">
        <v>403</v>
      </c>
      <c r="B11" s="61" t="s">
        <v>0</v>
      </c>
      <c r="C11" s="61" t="s">
        <v>404</v>
      </c>
      <c r="D11" s="129" t="s">
        <v>405</v>
      </c>
      <c r="E11" s="226" t="n">
        <v>0</v>
      </c>
      <c r="F11" s="226" t="n">
        <v>11</v>
      </c>
      <c r="G11" s="62" t="n">
        <v>40</v>
      </c>
      <c r="H11" s="62" t="n">
        <v>16</v>
      </c>
      <c r="I11" s="67" t="n">
        <v>16</v>
      </c>
      <c r="J11" s="85" t="n">
        <v>0</v>
      </c>
      <c r="K11" s="85" t="n">
        <v>0</v>
      </c>
      <c r="L11" s="84" t="n">
        <v>24</v>
      </c>
      <c r="M11" s="62" t="n">
        <v>0</v>
      </c>
      <c r="N11" s="62" t="n">
        <v>0</v>
      </c>
      <c r="O11" s="62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4" t="n">
        <v>0</v>
      </c>
      <c r="V11" s="63" t="n">
        <v>0</v>
      </c>
      <c r="W11" s="155"/>
    </row>
    <row r="12" customFormat="false" ht="20.1" hidden="false" customHeight="true" outlineLevel="0" collapsed="false">
      <c r="A12" s="89"/>
      <c r="B12" s="89"/>
      <c r="C12" s="91"/>
      <c r="D12" s="196"/>
      <c r="E12" s="196"/>
      <c r="F12" s="196"/>
      <c r="G12" s="200"/>
      <c r="H12" s="200"/>
      <c r="I12" s="200"/>
      <c r="J12" s="196"/>
      <c r="K12" s="200"/>
      <c r="L12" s="200"/>
      <c r="M12" s="200"/>
      <c r="N12" s="200"/>
      <c r="O12" s="200"/>
      <c r="P12" s="200"/>
      <c r="Q12" s="196"/>
      <c r="R12" s="196"/>
      <c r="S12" s="196"/>
      <c r="T12" s="196"/>
      <c r="U12" s="200"/>
      <c r="V12" s="200"/>
      <c r="W12" s="155"/>
    </row>
    <row r="13" customFormat="false" ht="20.1" hidden="false" customHeight="true" outlineLevel="0" collapsed="false">
      <c r="A13" s="89"/>
      <c r="B13" s="89"/>
      <c r="C13" s="91"/>
      <c r="D13" s="196"/>
      <c r="E13" s="196"/>
      <c r="F13" s="196"/>
      <c r="G13" s="200"/>
      <c r="H13" s="200"/>
      <c r="I13" s="200"/>
      <c r="J13" s="196"/>
      <c r="K13" s="200"/>
      <c r="L13" s="200"/>
      <c r="M13" s="200"/>
      <c r="N13" s="200"/>
      <c r="O13" s="200"/>
      <c r="P13" s="200"/>
      <c r="Q13" s="196"/>
      <c r="R13" s="196"/>
      <c r="S13" s="196"/>
      <c r="T13" s="196"/>
      <c r="U13" s="200"/>
      <c r="V13" s="200"/>
      <c r="W13" s="155"/>
    </row>
    <row r="14" customFormat="false" ht="20.1" hidden="false" customHeight="true" outlineLevel="0" collapsed="false">
      <c r="A14" s="89"/>
      <c r="B14" s="89"/>
      <c r="C14" s="91"/>
      <c r="D14" s="196"/>
      <c r="E14" s="196"/>
      <c r="F14" s="196"/>
      <c r="G14" s="200"/>
      <c r="H14" s="199"/>
      <c r="I14" s="199"/>
      <c r="J14" s="197"/>
      <c r="K14" s="199"/>
      <c r="L14" s="200"/>
      <c r="M14" s="200"/>
      <c r="N14" s="200"/>
      <c r="O14" s="200"/>
      <c r="P14" s="200"/>
      <c r="Q14" s="196"/>
      <c r="R14" s="196"/>
      <c r="S14" s="196"/>
      <c r="T14" s="196"/>
      <c r="U14" s="200"/>
      <c r="V14" s="199"/>
      <c r="W14" s="155"/>
    </row>
    <row r="15" customFormat="false" ht="20.1" hidden="false" customHeight="true" outlineLevel="0" collapsed="false">
      <c r="A15" s="89"/>
      <c r="B15" s="89"/>
      <c r="C15" s="91"/>
      <c r="D15" s="196"/>
      <c r="E15" s="196"/>
      <c r="F15" s="196"/>
      <c r="G15" s="199"/>
      <c r="H15" s="199"/>
      <c r="I15" s="199"/>
      <c r="J15" s="197"/>
      <c r="K15" s="199"/>
      <c r="L15" s="199"/>
      <c r="M15" s="199"/>
      <c r="N15" s="200"/>
      <c r="O15" s="200"/>
      <c r="P15" s="200"/>
      <c r="Q15" s="196"/>
      <c r="R15" s="196"/>
      <c r="S15" s="197"/>
      <c r="T15" s="197"/>
      <c r="U15" s="200"/>
      <c r="V15" s="199"/>
      <c r="W15" s="155"/>
    </row>
    <row r="16" customFormat="false" ht="20.1" hidden="false" customHeight="true" outlineLevel="0" collapsed="false">
      <c r="A16" s="170"/>
      <c r="B16" s="170"/>
      <c r="C16" s="172"/>
      <c r="D16" s="172"/>
      <c r="E16" s="91"/>
      <c r="F16" s="172"/>
      <c r="G16" s="89"/>
      <c r="H16" s="170"/>
      <c r="I16" s="170"/>
      <c r="J16" s="172"/>
      <c r="K16" s="170"/>
      <c r="L16" s="170"/>
      <c r="M16" s="170"/>
      <c r="N16" s="89"/>
      <c r="O16" s="89"/>
      <c r="P16" s="89"/>
      <c r="Q16" s="172"/>
      <c r="R16" s="172"/>
      <c r="S16" s="172"/>
      <c r="T16" s="172"/>
      <c r="U16" s="170"/>
      <c r="V16" s="170"/>
      <c r="W16" s="155"/>
    </row>
    <row r="17" customFormat="false" ht="20.1" hidden="false" customHeight="true" outlineLevel="0" collapsed="false">
      <c r="A17" s="170"/>
      <c r="B17" s="170"/>
      <c r="C17" s="172"/>
      <c r="D17" s="172"/>
      <c r="E17" s="172"/>
      <c r="F17" s="172"/>
      <c r="G17" s="170"/>
      <c r="H17" s="170"/>
      <c r="I17" s="170"/>
      <c r="J17" s="172"/>
      <c r="K17" s="170"/>
      <c r="L17" s="170"/>
      <c r="M17" s="89"/>
      <c r="N17" s="170"/>
      <c r="O17" s="89"/>
      <c r="P17" s="89"/>
      <c r="Q17" s="172"/>
      <c r="R17" s="172"/>
      <c r="S17" s="172"/>
      <c r="T17" s="172"/>
      <c r="U17" s="170"/>
      <c r="V17" s="170"/>
      <c r="W17" s="15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0"/>
      <c r="H18" s="170"/>
      <c r="I18" s="170"/>
      <c r="J18" s="172"/>
      <c r="K18" s="170"/>
      <c r="L18" s="170"/>
      <c r="M18" s="170"/>
      <c r="N18" s="170"/>
      <c r="O18" s="170"/>
      <c r="P18" s="170"/>
      <c r="Q18" s="172"/>
      <c r="R18" s="172"/>
      <c r="S18" s="172"/>
      <c r="T18" s="172"/>
      <c r="U18" s="170"/>
      <c r="V18" s="170"/>
      <c r="W18" s="155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0"/>
      <c r="H19" s="170"/>
      <c r="I19" s="170"/>
      <c r="J19" s="172"/>
      <c r="K19" s="170"/>
      <c r="L19" s="170"/>
      <c r="M19" s="170"/>
      <c r="N19" s="170"/>
      <c r="O19" s="170"/>
      <c r="P19" s="170"/>
      <c r="Q19" s="172"/>
      <c r="R19" s="172"/>
      <c r="S19" s="172"/>
      <c r="T19" s="172"/>
      <c r="U19" s="170"/>
      <c r="V19" s="170"/>
      <c r="W19" s="155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0"/>
      <c r="H20" s="170"/>
      <c r="I20" s="170"/>
      <c r="J20" s="172"/>
      <c r="K20" s="170"/>
      <c r="L20" s="170"/>
      <c r="M20" s="170"/>
      <c r="N20" s="170"/>
      <c r="O20" s="170"/>
      <c r="P20" s="170"/>
      <c r="Q20" s="172"/>
      <c r="R20" s="172"/>
      <c r="S20" s="172"/>
      <c r="T20" s="172"/>
      <c r="U20" s="170"/>
      <c r="V20" s="170"/>
      <c r="W20" s="155"/>
    </row>
    <row r="21" customFormat="false" ht="20.1" hidden="false" customHeight="true" outlineLevel="0" collapsed="false">
      <c r="A21" s="170"/>
      <c r="B21" s="170"/>
      <c r="C21" s="172"/>
      <c r="D21" s="172"/>
      <c r="E21" s="172"/>
      <c r="F21" s="172"/>
      <c r="G21" s="89"/>
      <c r="H21" s="170"/>
      <c r="I21" s="170"/>
      <c r="J21" s="172"/>
      <c r="K21" s="170"/>
      <c r="L21" s="170"/>
      <c r="M21" s="170"/>
      <c r="N21" s="170"/>
      <c r="O21" s="170"/>
      <c r="P21" s="170"/>
      <c r="Q21" s="172"/>
      <c r="R21" s="172"/>
      <c r="S21" s="172"/>
      <c r="T21" s="172"/>
      <c r="U21" s="170"/>
      <c r="V21" s="170"/>
      <c r="W21" s="155"/>
    </row>
    <row r="22" customFormat="false" ht="20.1" hidden="false" customHeight="true" outlineLevel="0" collapsed="false">
      <c r="A22" s="170"/>
      <c r="B22" s="170"/>
      <c r="C22" s="172"/>
      <c r="D22" s="172"/>
      <c r="E22" s="172"/>
      <c r="F22" s="172"/>
      <c r="G22" s="89"/>
      <c r="H22" s="170"/>
      <c r="I22" s="170"/>
      <c r="J22" s="172"/>
      <c r="K22" s="170"/>
      <c r="L22" s="170"/>
      <c r="M22" s="170"/>
      <c r="N22" s="170"/>
      <c r="O22" s="170"/>
      <c r="P22" s="170"/>
      <c r="Q22" s="172"/>
      <c r="R22" s="172"/>
      <c r="S22" s="172"/>
      <c r="T22" s="172"/>
      <c r="U22" s="170"/>
      <c r="V22" s="170"/>
      <c r="W22" s="155"/>
    </row>
    <row r="23" customFormat="false" ht="20.1" hidden="false" customHeight="true" outlineLevel="0" collapsed="false">
      <c r="A23" s="170"/>
      <c r="B23" s="170"/>
      <c r="C23" s="172"/>
      <c r="D23" s="172"/>
      <c r="E23" s="172"/>
      <c r="F23" s="172"/>
      <c r="G23" s="170"/>
      <c r="H23" s="170"/>
      <c r="I23" s="170"/>
      <c r="J23" s="172"/>
      <c r="K23" s="170"/>
      <c r="L23" s="170"/>
      <c r="M23" s="170"/>
      <c r="N23" s="170"/>
      <c r="O23" s="170"/>
      <c r="P23" s="170"/>
      <c r="Q23" s="172"/>
      <c r="R23" s="172"/>
      <c r="S23" s="172"/>
      <c r="T23" s="172"/>
      <c r="U23" s="170"/>
      <c r="V23" s="170"/>
      <c r="W23" s="155"/>
    </row>
    <row r="24" customFormat="false" ht="20.1" hidden="false" customHeight="true" outlineLevel="0" collapsed="false">
      <c r="A24" s="170"/>
      <c r="B24" s="170"/>
      <c r="C24" s="172"/>
      <c r="D24" s="172"/>
      <c r="E24" s="172"/>
      <c r="F24" s="172"/>
      <c r="G24" s="170"/>
      <c r="H24" s="170"/>
      <c r="I24" s="170"/>
      <c r="J24" s="172"/>
      <c r="K24" s="170"/>
      <c r="L24" s="170"/>
      <c r="M24" s="170"/>
      <c r="N24" s="170"/>
      <c r="O24" s="170"/>
      <c r="P24" s="170"/>
      <c r="Q24" s="172"/>
      <c r="R24" s="172"/>
      <c r="S24" s="172"/>
      <c r="T24" s="172"/>
      <c r="U24" s="170"/>
      <c r="V24" s="170"/>
      <c r="W24" s="155"/>
    </row>
    <row r="25" customFormat="false" ht="20.1" hidden="false" customHeight="true" outlineLevel="0" collapsed="false">
      <c r="A25" s="170"/>
      <c r="B25" s="170"/>
      <c r="C25" s="172"/>
      <c r="D25" s="172"/>
      <c r="E25" s="172"/>
      <c r="F25" s="172"/>
      <c r="G25" s="170"/>
      <c r="H25" s="170"/>
      <c r="I25" s="170"/>
      <c r="J25" s="172"/>
      <c r="K25" s="170"/>
      <c r="L25" s="170"/>
      <c r="M25" s="170"/>
      <c r="N25" s="170"/>
      <c r="O25" s="170"/>
      <c r="P25" s="170"/>
      <c r="Q25" s="172"/>
      <c r="R25" s="172"/>
      <c r="S25" s="172"/>
      <c r="T25" s="172"/>
      <c r="U25" s="170"/>
      <c r="V25" s="170"/>
      <c r="W25" s="155"/>
    </row>
    <row r="26" customFormat="false" ht="20.1" hidden="false" customHeight="true" outlineLevel="0" collapsed="false">
      <c r="A26" s="170"/>
      <c r="B26" s="170"/>
      <c r="C26" s="172"/>
      <c r="D26" s="172"/>
      <c r="E26" s="172"/>
      <c r="F26" s="172"/>
      <c r="G26" s="170"/>
      <c r="H26" s="170"/>
      <c r="I26" s="170"/>
      <c r="J26" s="172"/>
      <c r="K26" s="170"/>
      <c r="L26" s="170"/>
      <c r="M26" s="170"/>
      <c r="N26" s="170"/>
      <c r="O26" s="170"/>
      <c r="P26" s="170"/>
      <c r="Q26" s="172"/>
      <c r="R26" s="172"/>
      <c r="S26" s="172"/>
      <c r="T26" s="172"/>
      <c r="U26" s="170"/>
      <c r="V26" s="170"/>
      <c r="W26" s="155"/>
    </row>
    <row r="27" customFormat="false" ht="20.1" hidden="false" customHeight="true" outlineLevel="0" collapsed="false">
      <c r="A27" s="170"/>
      <c r="B27" s="170"/>
      <c r="C27" s="172"/>
      <c r="D27" s="172"/>
      <c r="E27" s="172"/>
      <c r="F27" s="172"/>
      <c r="G27" s="170"/>
      <c r="H27" s="170"/>
      <c r="I27" s="170"/>
      <c r="J27" s="172"/>
      <c r="K27" s="170"/>
      <c r="L27" s="170"/>
      <c r="M27" s="170"/>
      <c r="N27" s="170"/>
      <c r="O27" s="170"/>
      <c r="P27" s="170"/>
      <c r="Q27" s="172"/>
      <c r="R27" s="172"/>
      <c r="S27" s="172"/>
      <c r="T27" s="172"/>
      <c r="U27" s="170"/>
      <c r="V27" s="170"/>
      <c r="W27" s="155"/>
    </row>
    <row r="28" customFormat="false" ht="20.1" hidden="false" customHeight="true" outlineLevel="0" collapsed="false">
      <c r="A28" s="170"/>
      <c r="B28" s="170"/>
      <c r="C28" s="172"/>
      <c r="D28" s="172"/>
      <c r="E28" s="172"/>
      <c r="F28" s="172"/>
      <c r="G28" s="170"/>
      <c r="H28" s="170"/>
      <c r="I28" s="170"/>
      <c r="J28" s="172"/>
      <c r="K28" s="170"/>
      <c r="L28" s="170"/>
      <c r="M28" s="170"/>
      <c r="N28" s="170"/>
      <c r="O28" s="170"/>
      <c r="P28" s="170"/>
      <c r="Q28" s="172"/>
      <c r="R28" s="172"/>
      <c r="S28" s="172"/>
      <c r="T28" s="172"/>
      <c r="U28" s="170"/>
      <c r="V28" s="170"/>
      <c r="W28" s="155"/>
    </row>
    <row r="29" customFormat="false" ht="20.1" hidden="false" customHeight="true" outlineLevel="0" collapsed="false">
      <c r="A29" s="170"/>
      <c r="B29" s="170"/>
      <c r="C29" s="172"/>
      <c r="D29" s="172"/>
      <c r="E29" s="172"/>
      <c r="F29" s="172"/>
      <c r="G29" s="170"/>
      <c r="H29" s="170"/>
      <c r="I29" s="170"/>
      <c r="J29" s="172"/>
      <c r="K29" s="170"/>
      <c r="L29" s="170"/>
      <c r="M29" s="170"/>
      <c r="N29" s="170"/>
      <c r="O29" s="170"/>
      <c r="P29" s="170"/>
      <c r="Q29" s="172"/>
      <c r="R29" s="172"/>
      <c r="S29" s="172"/>
      <c r="T29" s="172"/>
      <c r="U29" s="170"/>
      <c r="V29" s="170"/>
      <c r="W29" s="155"/>
    </row>
    <row r="30" customFormat="false" ht="20.1" hidden="false" customHeight="true" outlineLevel="0" collapsed="false">
      <c r="A30" s="170"/>
      <c r="B30" s="170"/>
      <c r="C30" s="172"/>
      <c r="D30" s="172"/>
      <c r="E30" s="172"/>
      <c r="F30" s="172"/>
      <c r="G30" s="170"/>
      <c r="H30" s="170"/>
      <c r="I30" s="170"/>
      <c r="J30" s="172"/>
      <c r="K30" s="170"/>
      <c r="L30" s="170"/>
      <c r="M30" s="170"/>
      <c r="N30" s="170"/>
      <c r="O30" s="170"/>
      <c r="P30" s="170"/>
      <c r="Q30" s="172"/>
      <c r="R30" s="172"/>
      <c r="S30" s="172"/>
      <c r="T30" s="172"/>
      <c r="U30" s="170"/>
      <c r="V30" s="170"/>
      <c r="W30" s="155"/>
    </row>
    <row r="31" customFormat="false" ht="20.1" hidden="false" customHeight="true" outlineLevel="0" collapsed="false">
      <c r="A31" s="170"/>
      <c r="B31" s="170"/>
      <c r="C31" s="172"/>
      <c r="D31" s="172"/>
      <c r="E31" s="172"/>
      <c r="F31" s="172"/>
      <c r="G31" s="170"/>
      <c r="H31" s="170"/>
      <c r="I31" s="170"/>
      <c r="J31" s="172"/>
      <c r="K31" s="170"/>
      <c r="L31" s="170"/>
      <c r="M31" s="170"/>
      <c r="N31" s="170"/>
      <c r="O31" s="170"/>
      <c r="P31" s="170"/>
      <c r="Q31" s="172"/>
      <c r="R31" s="172"/>
      <c r="S31" s="172"/>
      <c r="T31" s="172"/>
      <c r="U31" s="170"/>
      <c r="V31" s="170"/>
      <c r="W31" s="155"/>
    </row>
    <row r="32" customFormat="false" ht="20.1" hidden="false" customHeight="true" outlineLevel="0" collapsed="false">
      <c r="A32" s="170"/>
      <c r="B32" s="170"/>
      <c r="C32" s="172"/>
      <c r="D32" s="172"/>
      <c r="E32" s="172"/>
      <c r="F32" s="172"/>
      <c r="G32" s="170"/>
      <c r="H32" s="170"/>
      <c r="I32" s="170"/>
      <c r="J32" s="172"/>
      <c r="K32" s="170"/>
      <c r="L32" s="170"/>
      <c r="M32" s="170"/>
      <c r="N32" s="170"/>
      <c r="O32" s="170"/>
      <c r="P32" s="170"/>
      <c r="Q32" s="172"/>
      <c r="R32" s="172"/>
      <c r="S32" s="172"/>
      <c r="T32" s="172"/>
      <c r="U32" s="170"/>
      <c r="V32" s="170"/>
      <c r="W32" s="155"/>
    </row>
    <row r="33" customFormat="false" ht="20.1" hidden="false" customHeight="true" outlineLevel="0" collapsed="false">
      <c r="A33" s="170"/>
      <c r="B33" s="170"/>
      <c r="C33" s="172"/>
      <c r="D33" s="172"/>
      <c r="E33" s="172"/>
      <c r="F33" s="172"/>
      <c r="G33" s="170"/>
      <c r="H33" s="170"/>
      <c r="I33" s="170"/>
      <c r="J33" s="172"/>
      <c r="K33" s="170"/>
      <c r="L33" s="170"/>
      <c r="M33" s="170"/>
      <c r="N33" s="170"/>
      <c r="O33" s="170"/>
      <c r="P33" s="170"/>
      <c r="Q33" s="172"/>
      <c r="R33" s="172"/>
      <c r="S33" s="172"/>
      <c r="T33" s="172"/>
      <c r="U33" s="170"/>
      <c r="V33" s="170"/>
      <c r="W33" s="155"/>
    </row>
    <row r="34" customFormat="false" ht="20.1" hidden="false" customHeight="true" outlineLevel="0" collapsed="false">
      <c r="A34" s="170"/>
      <c r="B34" s="170"/>
      <c r="C34" s="172"/>
      <c r="D34" s="172"/>
      <c r="E34" s="172"/>
      <c r="F34" s="172"/>
      <c r="G34" s="170"/>
      <c r="H34" s="170"/>
      <c r="I34" s="170"/>
      <c r="J34" s="172"/>
      <c r="K34" s="170"/>
      <c r="L34" s="170"/>
      <c r="M34" s="170"/>
      <c r="N34" s="170"/>
      <c r="O34" s="170"/>
      <c r="P34" s="170"/>
      <c r="Q34" s="172"/>
      <c r="R34" s="172"/>
      <c r="S34" s="172"/>
      <c r="T34" s="172"/>
      <c r="U34" s="170"/>
      <c r="V34" s="170"/>
      <c r="W34" s="155"/>
    </row>
    <row r="35" customFormat="false" ht="20.1" hidden="false" customHeight="true" outlineLevel="0" collapsed="false">
      <c r="A35" s="170"/>
      <c r="B35" s="170"/>
      <c r="C35" s="172"/>
      <c r="D35" s="172"/>
      <c r="E35" s="172"/>
      <c r="F35" s="172"/>
      <c r="G35" s="170"/>
      <c r="H35" s="170"/>
      <c r="I35" s="170"/>
      <c r="J35" s="172"/>
      <c r="K35" s="170"/>
      <c r="L35" s="170"/>
      <c r="M35" s="170"/>
      <c r="N35" s="170"/>
      <c r="O35" s="170"/>
      <c r="P35" s="170"/>
      <c r="Q35" s="172"/>
      <c r="R35" s="172"/>
      <c r="S35" s="172"/>
      <c r="T35" s="172"/>
      <c r="U35" s="170"/>
      <c r="V35" s="170"/>
      <c r="W35" s="155"/>
    </row>
    <row r="36" customFormat="false" ht="20.1" hidden="false" customHeight="true" outlineLevel="0" collapsed="false">
      <c r="A36" s="170"/>
      <c r="B36" s="170"/>
      <c r="C36" s="172"/>
      <c r="D36" s="172"/>
      <c r="E36" s="172"/>
      <c r="F36" s="172"/>
      <c r="G36" s="170"/>
      <c r="H36" s="170"/>
      <c r="I36" s="170"/>
      <c r="J36" s="172"/>
      <c r="K36" s="170"/>
      <c r="L36" s="170"/>
      <c r="M36" s="170"/>
      <c r="N36" s="170"/>
      <c r="O36" s="170"/>
      <c r="P36" s="170"/>
      <c r="Q36" s="172"/>
      <c r="R36" s="172"/>
      <c r="S36" s="172"/>
      <c r="T36" s="172"/>
      <c r="U36" s="170"/>
      <c r="V36" s="170"/>
      <c r="W36" s="155"/>
    </row>
    <row r="37" customFormat="false" ht="20.1" hidden="false" customHeight="true" outlineLevel="0" collapsed="false">
      <c r="A37" s="170"/>
      <c r="B37" s="170"/>
      <c r="C37" s="172"/>
      <c r="D37" s="172"/>
      <c r="E37" s="172"/>
      <c r="F37" s="172"/>
      <c r="G37" s="170"/>
      <c r="H37" s="170"/>
      <c r="I37" s="170"/>
      <c r="J37" s="172"/>
      <c r="K37" s="170"/>
      <c r="L37" s="170"/>
      <c r="M37" s="170"/>
      <c r="N37" s="170"/>
      <c r="O37" s="170"/>
      <c r="P37" s="170"/>
      <c r="Q37" s="172"/>
      <c r="R37" s="172"/>
      <c r="S37" s="172"/>
      <c r="T37" s="172"/>
      <c r="U37" s="170"/>
      <c r="V37" s="170"/>
      <c r="W37" s="155"/>
    </row>
    <row r="38" customFormat="false" ht="20.1" hidden="false" customHeight="true" outlineLevel="0" collapsed="false">
      <c r="A38" s="170"/>
      <c r="B38" s="170"/>
      <c r="C38" s="172"/>
      <c r="D38" s="172"/>
      <c r="E38" s="172"/>
      <c r="F38" s="172"/>
      <c r="G38" s="170"/>
      <c r="H38" s="170"/>
      <c r="I38" s="170"/>
      <c r="J38" s="172"/>
      <c r="K38" s="170"/>
      <c r="L38" s="170"/>
      <c r="M38" s="170"/>
      <c r="N38" s="170"/>
      <c r="O38" s="170"/>
      <c r="P38" s="170"/>
      <c r="Q38" s="172"/>
      <c r="R38" s="172"/>
      <c r="S38" s="172"/>
      <c r="T38" s="172"/>
      <c r="U38" s="170"/>
      <c r="V38" s="170"/>
      <c r="W38" s="155"/>
    </row>
  </sheetData>
  <mergeCells count="23">
    <mergeCell ref="A2:V2"/>
    <mergeCell ref="A4:F4"/>
    <mergeCell ref="G4:V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V5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39" width="34.11"/>
    <col collapsed="false" customWidth="true" hidden="false" outlineLevel="0" max="3" min="3" style="39" width="16.86"/>
    <col collapsed="false" customWidth="true" hidden="false" outlineLevel="0" max="4" min="4" style="39" width="47.61"/>
    <col collapsed="false" customWidth="true" hidden="false" outlineLevel="0" max="8" min="5" style="39" width="19.99"/>
    <col collapsed="false" customWidth="false" hidden="false" outlineLevel="0" max="257" min="9" style="39" width="10.61"/>
  </cols>
  <sheetData>
    <row r="1" customFormat="false" ht="20.1" hidden="false" customHeight="true" outlineLevel="0" collapsed="false">
      <c r="A1" s="156"/>
      <c r="B1" s="156"/>
      <c r="C1" s="156"/>
      <c r="D1" s="156"/>
      <c r="E1" s="156"/>
      <c r="F1" s="156"/>
      <c r="G1" s="156"/>
      <c r="H1" s="157" t="s">
        <v>406</v>
      </c>
    </row>
    <row r="2" customFormat="false" ht="20.1" hidden="false" customHeight="true" outlineLevel="0" collapsed="false">
      <c r="A2" s="227" t="s">
        <v>407</v>
      </c>
      <c r="B2" s="227"/>
      <c r="C2" s="227"/>
      <c r="D2" s="227"/>
      <c r="E2" s="227"/>
      <c r="F2" s="227"/>
      <c r="G2" s="227"/>
      <c r="H2" s="227"/>
    </row>
    <row r="3" customFormat="false" ht="20.1" hidden="false" customHeight="true" outlineLevel="0" collapsed="false">
      <c r="A3" s="228" t="s">
        <v>0</v>
      </c>
      <c r="B3" s="228"/>
      <c r="C3" s="229"/>
      <c r="D3" s="229"/>
      <c r="E3" s="229"/>
      <c r="F3" s="229"/>
      <c r="G3" s="229"/>
      <c r="H3" s="14" t="s">
        <v>5</v>
      </c>
    </row>
    <row r="4" customFormat="false" ht="20.1" hidden="false" customHeight="true" outlineLevel="0" collapsed="false">
      <c r="A4" s="78" t="s">
        <v>145</v>
      </c>
      <c r="B4" s="78" t="s">
        <v>192</v>
      </c>
      <c r="C4" s="230" t="s">
        <v>408</v>
      </c>
      <c r="D4" s="230" t="s">
        <v>409</v>
      </c>
      <c r="E4" s="78" t="s">
        <v>410</v>
      </c>
      <c r="F4" s="231" t="s">
        <v>411</v>
      </c>
      <c r="G4" s="231"/>
      <c r="H4" s="231"/>
    </row>
    <row r="5" customFormat="false" ht="20.1" hidden="false" customHeight="true" outlineLevel="0" collapsed="false">
      <c r="A5" s="78"/>
      <c r="B5" s="78"/>
      <c r="C5" s="230"/>
      <c r="D5" s="230"/>
      <c r="E5" s="78"/>
      <c r="F5" s="159" t="s">
        <v>47</v>
      </c>
      <c r="G5" s="230" t="s">
        <v>412</v>
      </c>
      <c r="H5" s="232" t="s">
        <v>413</v>
      </c>
    </row>
    <row r="6" customFormat="false" ht="20.25" hidden="false" customHeight="true" outlineLevel="0" collapsed="false">
      <c r="A6" s="78"/>
      <c r="B6" s="78"/>
      <c r="C6" s="230"/>
      <c r="D6" s="230"/>
      <c r="E6" s="78"/>
      <c r="F6" s="159"/>
      <c r="G6" s="230"/>
      <c r="H6" s="232"/>
    </row>
    <row r="7" s="237" customFormat="true" ht="20.1" hidden="false" customHeight="true" outlineLevel="0" collapsed="false">
      <c r="A7" s="164"/>
      <c r="B7" s="164"/>
      <c r="C7" s="164"/>
      <c r="D7" s="164" t="s">
        <v>47</v>
      </c>
      <c r="E7" s="233" t="n">
        <v>0</v>
      </c>
      <c r="F7" s="22" t="n">
        <v>2300</v>
      </c>
      <c r="G7" s="234" t="n">
        <v>0</v>
      </c>
      <c r="H7" s="22" t="n">
        <v>2300</v>
      </c>
      <c r="I7" s="235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</row>
    <row r="8" s="155" customFormat="true" ht="20.1" hidden="false" customHeight="true" outlineLevel="0" collapsed="false">
      <c r="A8" s="164"/>
      <c r="B8" s="164"/>
      <c r="C8" s="164"/>
      <c r="D8" s="164" t="s">
        <v>147</v>
      </c>
      <c r="E8" s="233" t="n">
        <v>0</v>
      </c>
      <c r="F8" s="22" t="n">
        <v>2300</v>
      </c>
      <c r="G8" s="234" t="n">
        <v>0</v>
      </c>
      <c r="H8" s="22" t="n">
        <v>2300</v>
      </c>
      <c r="I8" s="39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155" customFormat="true" ht="28.8" hidden="false" customHeight="true" outlineLevel="0" collapsed="false">
      <c r="A9" s="163" t="s">
        <v>148</v>
      </c>
      <c r="B9" s="164"/>
      <c r="C9" s="164"/>
      <c r="D9" s="164" t="s">
        <v>149</v>
      </c>
      <c r="E9" s="233" t="n">
        <v>0</v>
      </c>
      <c r="F9" s="22" t="n">
        <v>2300</v>
      </c>
      <c r="G9" s="234" t="n">
        <v>0</v>
      </c>
      <c r="H9" s="22" t="n">
        <v>230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55" customFormat="true" ht="20.1" hidden="false" customHeight="true" outlineLevel="0" collapsed="false">
      <c r="A10" s="164"/>
      <c r="B10" s="164"/>
      <c r="C10" s="164"/>
      <c r="D10" s="164" t="s">
        <v>414</v>
      </c>
      <c r="E10" s="233" t="n">
        <v>0</v>
      </c>
      <c r="F10" s="22" t="n">
        <v>2300</v>
      </c>
      <c r="G10" s="234" t="n">
        <v>0</v>
      </c>
      <c r="H10" s="22" t="n">
        <v>230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155" customFormat="true" ht="42.6" hidden="false" customHeight="true" outlineLevel="0" collapsed="false">
      <c r="A11" s="163" t="s">
        <v>150</v>
      </c>
      <c r="B11" s="164" t="s">
        <v>0</v>
      </c>
      <c r="C11" s="163" t="s">
        <v>415</v>
      </c>
      <c r="D11" s="164" t="s">
        <v>416</v>
      </c>
      <c r="E11" s="233" t="n">
        <v>0</v>
      </c>
      <c r="F11" s="22" t="n">
        <v>2300</v>
      </c>
      <c r="G11" s="234" t="n">
        <v>0</v>
      </c>
      <c r="H11" s="22" t="n">
        <v>230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155" customFormat="true" ht="20.1" hidden="false" customHeight="true" outlineLevel="0" collapsed="false">
      <c r="A12" s="238"/>
      <c r="B12" s="238"/>
      <c r="C12" s="236"/>
      <c r="D12" s="239"/>
      <c r="E12" s="239"/>
      <c r="F12" s="239"/>
      <c r="G12" s="236"/>
      <c r="H12" s="239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155" customFormat="true" ht="20.1" hidden="false" customHeight="true" outlineLevel="0" collapsed="false">
      <c r="A13" s="238"/>
      <c r="B13" s="72"/>
      <c r="C13" s="236"/>
      <c r="D13" s="239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155" customFormat="true" ht="20.1" hidden="false" customHeight="true" outlineLevel="0" collapsed="false">
      <c r="A14" s="72"/>
      <c r="B14" s="72"/>
      <c r="C14" s="236"/>
      <c r="D14" s="239"/>
      <c r="E14" s="239"/>
      <c r="F14" s="239"/>
      <c r="G14" s="236"/>
      <c r="H14" s="23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155" customFormat="true" ht="20.1" hidden="false" customHeight="true" outlineLevel="0" collapsed="false">
      <c r="A15" s="72"/>
      <c r="B15" s="72"/>
      <c r="C15" s="240"/>
      <c r="D15" s="240"/>
      <c r="E15" s="241"/>
      <c r="F15" s="241"/>
      <c r="G15" s="241"/>
      <c r="H15" s="24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155" customFormat="true" ht="20.1" hidden="false" customHeight="true" outlineLevel="0" collapsed="false">
      <c r="A16" s="72"/>
      <c r="B16" s="72"/>
      <c r="C16" s="236"/>
      <c r="D16" s="239"/>
      <c r="E16" s="236"/>
      <c r="F16" s="236"/>
      <c r="G16" s="236"/>
      <c r="H16" s="236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155" customFormat="true" ht="20.1" hidden="false" customHeight="true" outlineLevel="0" collapsed="false">
      <c r="A17" s="72"/>
      <c r="B17" s="72"/>
      <c r="C17" s="236"/>
      <c r="D17" s="236"/>
      <c r="E17" s="236"/>
      <c r="F17" s="236"/>
      <c r="G17" s="236"/>
      <c r="H17" s="236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155" customFormat="true" ht="20.1" hidden="false" customHeight="true" outlineLevel="0" collapsed="false">
      <c r="A18" s="72"/>
      <c r="B18" s="72"/>
      <c r="C18" s="236"/>
      <c r="D18" s="236"/>
      <c r="E18" s="236"/>
      <c r="F18" s="236"/>
      <c r="G18" s="236"/>
      <c r="H18" s="236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155" customFormat="true" ht="20.1" hidden="false" customHeight="true" outlineLevel="0" collapsed="false">
      <c r="A19" s="72"/>
      <c r="B19" s="72"/>
      <c r="C19" s="241"/>
      <c r="D19" s="241"/>
      <c r="E19" s="241"/>
      <c r="F19" s="241"/>
      <c r="G19" s="241"/>
      <c r="H19" s="24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155" customFormat="true" ht="20.1" hidden="false" customHeight="true" outlineLevel="0" collapsed="false">
      <c r="A20" s="72"/>
      <c r="B20" s="72"/>
      <c r="C20" s="236"/>
      <c r="D20" s="236"/>
      <c r="E20" s="236"/>
      <c r="F20" s="236"/>
      <c r="G20" s="236"/>
      <c r="H20" s="236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155" customFormat="true" ht="20.1" hidden="false" customHeight="true" outlineLevel="0" collapsed="false">
      <c r="A21" s="72"/>
      <c r="B21" s="72"/>
      <c r="C21" s="236"/>
      <c r="D21" s="236"/>
      <c r="E21" s="236"/>
      <c r="F21" s="236"/>
      <c r="G21" s="236"/>
      <c r="H21" s="236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155" customFormat="true" ht="20.1" hidden="false" customHeight="true" outlineLevel="0" collapsed="false">
      <c r="A22" s="72"/>
      <c r="B22" s="72"/>
      <c r="C22" s="236"/>
      <c r="D22" s="236"/>
      <c r="E22" s="236"/>
      <c r="F22" s="236"/>
      <c r="G22" s="236"/>
      <c r="H22" s="23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155" customFormat="true" ht="20.1" hidden="false" customHeight="true" outlineLevel="0" collapsed="false">
      <c r="A23" s="72"/>
      <c r="B23" s="72"/>
      <c r="C23" s="241"/>
      <c r="D23" s="241"/>
      <c r="E23" s="241"/>
      <c r="F23" s="241"/>
      <c r="G23" s="241"/>
      <c r="H23" s="24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155" customFormat="true" ht="20.1" hidden="false" customHeight="true" outlineLevel="0" collapsed="false">
      <c r="A26" s="39"/>
      <c r="B26" s="39"/>
      <c r="C26" s="39"/>
      <c r="D26" s="39"/>
      <c r="E26" s="3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55" customFormat="true" ht="20.1" hidden="false" customHeight="true" outlineLevel="0" collapsed="false">
      <c r="A27" s="242"/>
      <c r="B27" s="242"/>
      <c r="C27" s="242"/>
      <c r="D27" s="242"/>
      <c r="E27" s="243"/>
      <c r="F27" s="244"/>
      <c r="G27" s="244"/>
      <c r="H27" s="24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155" customFormat="true" ht="20.1" hidden="false" customHeight="true" outlineLevel="0" collapsed="false">
      <c r="A28" s="39"/>
      <c r="B28" s="39"/>
      <c r="C28" s="39"/>
      <c r="D28" s="39"/>
      <c r="E28" s="3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155" customFormat="true" ht="20.1" hidden="false" customHeight="true" outlineLevel="0" collapsed="false">
      <c r="A30" s="72"/>
      <c r="B30" s="72"/>
      <c r="C30" s="72"/>
      <c r="D30" s="72"/>
      <c r="E30" s="238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12"/>
    <col collapsed="false" customWidth="true" hidden="false" outlineLevel="0" max="8" min="3" style="1" width="9.49"/>
    <col collapsed="false" customWidth="false" hidden="false" outlineLevel="0" max="9" min="9" style="1" width="10.61"/>
    <col collapsed="false" customWidth="true" hidden="false" outlineLevel="0" max="16" min="10" style="1" width="9.49"/>
    <col collapsed="false" customWidth="false" hidden="false" outlineLevel="0" max="17" min="17" style="1" width="10.61"/>
    <col collapsed="false" customWidth="true" hidden="false" outlineLevel="0" max="28" min="18" style="1" width="9.49"/>
    <col collapsed="false" customWidth="false" hidden="false" outlineLevel="0" max="257" min="29" style="1" width="10.61"/>
  </cols>
  <sheetData>
    <row r="1" customFormat="false" ht="20.1" hidden="false" customHeight="true" outlineLevel="0" collapsed="false">
      <c r="A1" s="245"/>
      <c r="B1" s="246"/>
      <c r="C1" s="38"/>
      <c r="D1" s="38"/>
      <c r="E1" s="38"/>
      <c r="H1" s="38"/>
      <c r="I1" s="38"/>
      <c r="J1" s="38"/>
      <c r="K1" s="38"/>
      <c r="L1" s="38"/>
      <c r="M1" s="38"/>
      <c r="N1" s="38"/>
      <c r="AB1" s="40" t="s">
        <v>417</v>
      </c>
    </row>
    <row r="2" customFormat="false" ht="22.2" hidden="false" customHeight="true" outlineLevel="0" collapsed="false">
      <c r="A2" s="41" t="s">
        <v>4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1" hidden="false" customHeight="true" outlineLevel="0" collapsed="false">
      <c r="A3" s="228"/>
      <c r="B3" s="228"/>
      <c r="C3" s="43"/>
      <c r="D3" s="43"/>
      <c r="E3" s="43"/>
      <c r="H3" s="43"/>
      <c r="I3" s="43"/>
      <c r="J3" s="43"/>
      <c r="K3" s="43"/>
      <c r="L3" s="43"/>
      <c r="M3" s="43"/>
      <c r="N3" s="43"/>
      <c r="AB3" s="222" t="s">
        <v>419</v>
      </c>
    </row>
    <row r="4" customFormat="false" ht="18" hidden="false" customHeight="true" outlineLevel="0" collapsed="false">
      <c r="A4" s="51" t="s">
        <v>145</v>
      </c>
      <c r="B4" s="133" t="s">
        <v>192</v>
      </c>
      <c r="C4" s="192" t="s">
        <v>420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 t="s">
        <v>421</v>
      </c>
      <c r="T4" s="192"/>
      <c r="U4" s="192"/>
      <c r="V4" s="176" t="s">
        <v>422</v>
      </c>
      <c r="W4" s="176"/>
      <c r="X4" s="176"/>
      <c r="Y4" s="52" t="s">
        <v>423</v>
      </c>
      <c r="Z4" s="52" t="s">
        <v>424</v>
      </c>
      <c r="AA4" s="52" t="s">
        <v>425</v>
      </c>
      <c r="AB4" s="210" t="s">
        <v>426</v>
      </c>
    </row>
    <row r="5" customFormat="false" ht="18" hidden="false" customHeight="true" outlineLevel="0" collapsed="false">
      <c r="A5" s="51"/>
      <c r="B5" s="133"/>
      <c r="C5" s="247" t="s">
        <v>427</v>
      </c>
      <c r="D5" s="247"/>
      <c r="E5" s="247"/>
      <c r="F5" s="247"/>
      <c r="G5" s="247"/>
      <c r="H5" s="247"/>
      <c r="I5" s="247"/>
      <c r="J5" s="247"/>
      <c r="K5" s="181" t="s">
        <v>428</v>
      </c>
      <c r="L5" s="181"/>
      <c r="M5" s="181"/>
      <c r="N5" s="181"/>
      <c r="O5" s="181"/>
      <c r="P5" s="181"/>
      <c r="Q5" s="181"/>
      <c r="R5" s="181"/>
      <c r="S5" s="51" t="s">
        <v>56</v>
      </c>
      <c r="T5" s="52" t="s">
        <v>429</v>
      </c>
      <c r="U5" s="52" t="s">
        <v>430</v>
      </c>
      <c r="V5" s="51" t="s">
        <v>56</v>
      </c>
      <c r="W5" s="52" t="s">
        <v>429</v>
      </c>
      <c r="X5" s="52" t="s">
        <v>430</v>
      </c>
      <c r="Y5" s="52"/>
      <c r="Z5" s="52"/>
      <c r="AA5" s="52"/>
      <c r="AB5" s="210"/>
    </row>
    <row r="6" customFormat="false" ht="18" hidden="false" customHeight="true" outlineLevel="0" collapsed="false">
      <c r="A6" s="51"/>
      <c r="B6" s="133"/>
      <c r="C6" s="248" t="s">
        <v>431</v>
      </c>
      <c r="D6" s="248"/>
      <c r="E6" s="248"/>
      <c r="F6" s="248"/>
      <c r="G6" s="133" t="s">
        <v>432</v>
      </c>
      <c r="H6" s="133"/>
      <c r="I6" s="133"/>
      <c r="J6" s="133"/>
      <c r="K6" s="248" t="s">
        <v>431</v>
      </c>
      <c r="L6" s="248"/>
      <c r="M6" s="248"/>
      <c r="N6" s="248"/>
      <c r="O6" s="51" t="s">
        <v>432</v>
      </c>
      <c r="P6" s="51"/>
      <c r="Q6" s="51"/>
      <c r="R6" s="51"/>
      <c r="S6" s="51"/>
      <c r="T6" s="52"/>
      <c r="U6" s="52"/>
      <c r="V6" s="51"/>
      <c r="W6" s="52"/>
      <c r="X6" s="52"/>
      <c r="Y6" s="52"/>
      <c r="Z6" s="52"/>
      <c r="AA6" s="52"/>
      <c r="AB6" s="210"/>
    </row>
    <row r="7" customFormat="false" ht="24" hidden="false" customHeight="true" outlineLevel="0" collapsed="false">
      <c r="A7" s="51"/>
      <c r="B7" s="133"/>
      <c r="C7" s="58" t="s">
        <v>56</v>
      </c>
      <c r="D7" s="56" t="s">
        <v>431</v>
      </c>
      <c r="E7" s="56" t="s">
        <v>433</v>
      </c>
      <c r="F7" s="56" t="s">
        <v>434</v>
      </c>
      <c r="G7" s="249" t="s">
        <v>56</v>
      </c>
      <c r="H7" s="249" t="s">
        <v>435</v>
      </c>
      <c r="I7" s="249" t="s">
        <v>436</v>
      </c>
      <c r="J7" s="249" t="s">
        <v>430</v>
      </c>
      <c r="K7" s="56" t="s">
        <v>56</v>
      </c>
      <c r="L7" s="56" t="s">
        <v>431</v>
      </c>
      <c r="M7" s="56" t="s">
        <v>433</v>
      </c>
      <c r="N7" s="56" t="s">
        <v>434</v>
      </c>
      <c r="O7" s="249" t="s">
        <v>56</v>
      </c>
      <c r="P7" s="249" t="s">
        <v>435</v>
      </c>
      <c r="Q7" s="249" t="s">
        <v>436</v>
      </c>
      <c r="R7" s="137" t="s">
        <v>430</v>
      </c>
      <c r="S7" s="51"/>
      <c r="T7" s="52"/>
      <c r="U7" s="52"/>
      <c r="V7" s="51"/>
      <c r="W7" s="52"/>
      <c r="X7" s="52"/>
      <c r="Y7" s="52"/>
      <c r="Z7" s="52"/>
      <c r="AA7" s="52"/>
      <c r="AB7" s="210"/>
    </row>
    <row r="8" s="253" customFormat="true" ht="20.1" hidden="false" customHeight="true" outlineLevel="0" collapsed="false">
      <c r="A8" s="129"/>
      <c r="B8" s="129"/>
      <c r="C8" s="250"/>
      <c r="D8" s="250"/>
      <c r="E8" s="250"/>
      <c r="F8" s="251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2"/>
      <c r="T8" s="252"/>
      <c r="U8" s="252"/>
      <c r="V8" s="252"/>
      <c r="W8" s="252"/>
      <c r="X8" s="252"/>
      <c r="Y8" s="252"/>
      <c r="Z8" s="252"/>
      <c r="AA8" s="252"/>
      <c r="AB8" s="252"/>
    </row>
    <row r="9" customFormat="false" ht="20.1" hidden="false" customHeight="true" outlineLevel="0" collapsed="false">
      <c r="A9" s="91"/>
      <c r="B9" s="138"/>
      <c r="C9" s="91"/>
      <c r="D9" s="91"/>
      <c r="E9" s="91"/>
      <c r="H9" s="91"/>
      <c r="I9" s="91"/>
      <c r="J9" s="91"/>
      <c r="K9" s="91"/>
      <c r="L9" s="91"/>
      <c r="M9" s="91"/>
      <c r="N9" s="91"/>
      <c r="O9" s="91"/>
    </row>
    <row r="10" customFormat="false" ht="20.1" hidden="false" customHeight="true" outlineLevel="0" collapsed="false">
      <c r="A10" s="89"/>
      <c r="B10" s="123"/>
      <c r="C10" s="89"/>
      <c r="D10" s="89"/>
      <c r="E10" s="89"/>
      <c r="H10" s="89"/>
      <c r="I10" s="91"/>
      <c r="J10" s="89"/>
      <c r="K10" s="91"/>
      <c r="L10" s="91"/>
      <c r="M10" s="91"/>
      <c r="N10" s="89"/>
      <c r="O10" s="89"/>
      <c r="P10" s="155"/>
    </row>
    <row r="11" customFormat="false" ht="20.1" hidden="false" customHeight="true" outlineLevel="0" collapsed="false">
      <c r="A11" s="89"/>
      <c r="B11" s="122"/>
      <c r="C11" s="89"/>
      <c r="D11" s="89"/>
      <c r="E11" s="89"/>
      <c r="H11" s="89"/>
      <c r="I11" s="91"/>
      <c r="J11" s="89"/>
      <c r="K11" s="91"/>
      <c r="L11" s="91"/>
      <c r="M11" s="91"/>
      <c r="N11" s="89"/>
      <c r="O11" s="89"/>
      <c r="P11" s="155"/>
    </row>
    <row r="12" customFormat="false" ht="20.1" hidden="false" customHeight="true" outlineLevel="0" collapsed="false">
      <c r="A12" s="89"/>
      <c r="B12" s="122"/>
      <c r="C12" s="254"/>
      <c r="D12" s="255"/>
      <c r="E12" s="254"/>
      <c r="H12" s="255"/>
      <c r="I12" s="256"/>
      <c r="J12" s="254"/>
      <c r="K12" s="257"/>
      <c r="L12" s="257"/>
      <c r="M12" s="257"/>
      <c r="N12" s="254"/>
      <c r="O12" s="89"/>
      <c r="P12" s="155"/>
    </row>
    <row r="13" customFormat="false" ht="20.1" hidden="false" customHeight="true" outlineLevel="0" collapsed="false">
      <c r="A13" s="89"/>
      <c r="B13" s="258"/>
      <c r="C13" s="89"/>
      <c r="D13" s="89"/>
      <c r="E13" s="89"/>
      <c r="H13" s="170"/>
      <c r="I13" s="172"/>
      <c r="J13" s="89"/>
      <c r="K13" s="91"/>
      <c r="L13" s="91"/>
      <c r="M13" s="91"/>
      <c r="N13" s="89"/>
      <c r="O13" s="170"/>
      <c r="P13" s="155"/>
    </row>
    <row r="14" customFormat="false" ht="20.1" hidden="false" customHeight="true" outlineLevel="0" collapsed="false">
      <c r="A14" s="170"/>
      <c r="B14" s="123"/>
      <c r="C14" s="170"/>
      <c r="D14" s="89"/>
      <c r="E14" s="89"/>
      <c r="H14" s="170"/>
      <c r="I14" s="172"/>
      <c r="J14" s="89"/>
      <c r="K14" s="91"/>
      <c r="L14" s="91"/>
      <c r="M14" s="91"/>
      <c r="N14" s="170"/>
      <c r="O14" s="170"/>
      <c r="P14" s="155"/>
    </row>
    <row r="15" customFormat="false" ht="20.1" hidden="false" customHeight="true" outlineLevel="0" collapsed="false">
      <c r="A15" s="170"/>
      <c r="B15" s="168"/>
      <c r="C15" s="89"/>
      <c r="D15" s="170"/>
      <c r="E15" s="89"/>
      <c r="H15" s="170"/>
      <c r="I15" s="172"/>
      <c r="J15" s="89"/>
      <c r="K15" s="91"/>
      <c r="L15" s="91"/>
      <c r="M15" s="91"/>
      <c r="N15" s="170"/>
      <c r="O15" s="170"/>
      <c r="P15" s="155"/>
    </row>
    <row r="16" customFormat="false" ht="20.1" hidden="false" customHeight="true" outlineLevel="0" collapsed="false">
      <c r="A16" s="170"/>
      <c r="B16" s="168"/>
      <c r="C16" s="254"/>
      <c r="D16" s="255"/>
      <c r="E16" s="255"/>
      <c r="H16" s="255"/>
      <c r="I16" s="256"/>
      <c r="J16" s="254"/>
      <c r="K16" s="257"/>
      <c r="L16" s="257"/>
      <c r="M16" s="257"/>
      <c r="N16" s="255"/>
      <c r="O16" s="170"/>
      <c r="P16" s="155"/>
    </row>
    <row r="17" customFormat="false" ht="20.1" hidden="false" customHeight="true" outlineLevel="0" collapsed="false">
      <c r="A17" s="170"/>
      <c r="B17" s="258"/>
      <c r="C17" s="170"/>
      <c r="D17" s="170"/>
      <c r="E17" s="170"/>
      <c r="H17" s="170"/>
      <c r="I17" s="172"/>
      <c r="J17" s="89"/>
      <c r="K17" s="91"/>
      <c r="L17" s="91"/>
      <c r="M17" s="91"/>
      <c r="N17" s="170"/>
      <c r="O17" s="170"/>
      <c r="P17" s="155"/>
    </row>
    <row r="18" customFormat="false" ht="20.1" hidden="false" customHeight="true" outlineLevel="0" collapsed="false">
      <c r="A18" s="170"/>
      <c r="B18" s="258"/>
      <c r="C18" s="170"/>
      <c r="D18" s="170"/>
      <c r="E18" s="170"/>
      <c r="H18" s="170"/>
      <c r="I18" s="172"/>
      <c r="J18" s="89"/>
      <c r="K18" s="91"/>
      <c r="L18" s="91"/>
      <c r="M18" s="91"/>
      <c r="N18" s="170"/>
      <c r="O18" s="170"/>
      <c r="P18" s="155"/>
    </row>
    <row r="19" customFormat="false" ht="20.1" hidden="false" customHeight="true" outlineLevel="0" collapsed="false">
      <c r="A19" s="172"/>
      <c r="B19" s="171"/>
      <c r="C19" s="172"/>
      <c r="D19" s="170"/>
      <c r="E19" s="170"/>
      <c r="H19" s="170"/>
      <c r="I19" s="172"/>
      <c r="J19" s="170"/>
      <c r="K19" s="172"/>
      <c r="L19" s="172"/>
      <c r="M19" s="172"/>
      <c r="N19" s="170"/>
      <c r="O19" s="170"/>
      <c r="P19" s="155"/>
    </row>
    <row r="20" customFormat="false" ht="20.1" hidden="false" customHeight="true" outlineLevel="0" collapsed="false">
      <c r="A20" s="173"/>
      <c r="B20" s="173"/>
      <c r="C20" s="172"/>
      <c r="D20" s="170"/>
      <c r="E20" s="170"/>
      <c r="H20" s="170"/>
      <c r="I20" s="172"/>
      <c r="J20" s="170"/>
      <c r="K20" s="172"/>
      <c r="L20" s="172"/>
      <c r="M20" s="172"/>
      <c r="N20" s="170"/>
      <c r="O20" s="170"/>
      <c r="P20" s="155"/>
    </row>
    <row r="21" customFormat="false" ht="20.1" hidden="false" customHeight="true" outlineLevel="0" collapsed="false">
      <c r="A21" s="172"/>
      <c r="B21" s="259"/>
      <c r="C21" s="172"/>
      <c r="D21" s="170"/>
      <c r="E21" s="170"/>
      <c r="H21" s="170"/>
      <c r="I21" s="172"/>
      <c r="J21" s="170"/>
      <c r="K21" s="172"/>
      <c r="L21" s="172"/>
      <c r="M21" s="172"/>
      <c r="N21" s="170"/>
      <c r="O21" s="170"/>
      <c r="P21" s="155"/>
    </row>
    <row r="22" customFormat="false" ht="20.1" hidden="false" customHeight="true" outlineLevel="0" collapsed="false">
      <c r="A22" s="170"/>
      <c r="B22" s="260"/>
      <c r="C22" s="170"/>
      <c r="D22" s="170"/>
      <c r="E22" s="170"/>
      <c r="H22" s="170"/>
      <c r="I22" s="172"/>
      <c r="J22" s="170"/>
      <c r="K22" s="172"/>
      <c r="L22" s="172"/>
      <c r="M22" s="172"/>
      <c r="N22" s="170"/>
      <c r="O22" s="170"/>
      <c r="P22" s="155"/>
    </row>
    <row r="23" customFormat="false" ht="20.1" hidden="false" customHeight="true" outlineLevel="0" collapsed="false">
      <c r="A23" s="170"/>
      <c r="B23" s="260"/>
      <c r="C23" s="170"/>
      <c r="D23" s="170"/>
      <c r="E23" s="170"/>
      <c r="H23" s="170"/>
      <c r="I23" s="172"/>
      <c r="J23" s="170"/>
      <c r="K23" s="172"/>
      <c r="L23" s="172"/>
      <c r="M23" s="172"/>
      <c r="N23" s="170"/>
      <c r="O23" s="170"/>
      <c r="P23" s="155"/>
    </row>
    <row r="24" customFormat="false" ht="20.1" hidden="false" customHeight="true" outlineLevel="0" collapsed="false">
      <c r="A24" s="170"/>
      <c r="B24" s="260"/>
      <c r="C24" s="170"/>
      <c r="D24" s="170"/>
      <c r="E24" s="170"/>
      <c r="H24" s="170"/>
      <c r="I24" s="172"/>
      <c r="J24" s="170"/>
      <c r="K24" s="172"/>
      <c r="L24" s="172"/>
      <c r="M24" s="172"/>
      <c r="N24" s="170"/>
      <c r="O24" s="170"/>
      <c r="P24" s="155"/>
    </row>
    <row r="25" customFormat="false" ht="20.1" hidden="false" customHeight="true" outlineLevel="0" collapsed="false">
      <c r="A25" s="170"/>
      <c r="B25" s="260"/>
      <c r="C25" s="170"/>
      <c r="D25" s="170"/>
      <c r="E25" s="170"/>
      <c r="H25" s="170"/>
      <c r="I25" s="172"/>
      <c r="J25" s="170"/>
      <c r="K25" s="172"/>
      <c r="L25" s="172"/>
      <c r="M25" s="172"/>
      <c r="N25" s="170"/>
      <c r="O25" s="170"/>
      <c r="P25" s="155"/>
    </row>
    <row r="26" customFormat="false" ht="20.1" hidden="false" customHeight="true" outlineLevel="0" collapsed="false">
      <c r="A26" s="170"/>
      <c r="B26" s="260"/>
      <c r="C26" s="170"/>
      <c r="D26" s="170"/>
      <c r="E26" s="170"/>
      <c r="H26" s="170"/>
      <c r="I26" s="172"/>
      <c r="J26" s="170"/>
      <c r="K26" s="172"/>
      <c r="L26" s="172"/>
      <c r="M26" s="172"/>
      <c r="N26" s="170"/>
      <c r="O26" s="170"/>
      <c r="P26" s="155"/>
    </row>
    <row r="27" customFormat="false" ht="20.1" hidden="false" customHeight="true" outlineLevel="0" collapsed="false">
      <c r="A27" s="170"/>
      <c r="B27" s="260"/>
      <c r="C27" s="170"/>
      <c r="D27" s="170"/>
      <c r="E27" s="170"/>
      <c r="H27" s="170"/>
      <c r="I27" s="172"/>
      <c r="J27" s="170"/>
      <c r="K27" s="172"/>
      <c r="L27" s="172"/>
      <c r="M27" s="172"/>
      <c r="N27" s="170"/>
      <c r="O27" s="170"/>
      <c r="P27" s="155"/>
    </row>
    <row r="28" customFormat="false" ht="20.1" hidden="false" customHeight="true" outlineLevel="0" collapsed="false">
      <c r="A28" s="170"/>
      <c r="B28" s="260"/>
      <c r="C28" s="170"/>
      <c r="D28" s="170"/>
      <c r="E28" s="170"/>
      <c r="H28" s="170"/>
      <c r="I28" s="172"/>
      <c r="J28" s="170"/>
      <c r="K28" s="172"/>
      <c r="L28" s="172"/>
      <c r="M28" s="172"/>
      <c r="N28" s="170"/>
      <c r="O28" s="170"/>
      <c r="P28" s="155"/>
    </row>
    <row r="29" customFormat="false" ht="20.1" hidden="false" customHeight="true" outlineLevel="0" collapsed="false">
      <c r="A29" s="170"/>
      <c r="B29" s="260"/>
      <c r="C29" s="170"/>
      <c r="D29" s="170"/>
      <c r="E29" s="170"/>
      <c r="H29" s="170"/>
      <c r="I29" s="172"/>
      <c r="J29" s="170"/>
      <c r="K29" s="172"/>
      <c r="L29" s="172"/>
      <c r="M29" s="172"/>
      <c r="N29" s="170"/>
      <c r="O29" s="170"/>
      <c r="P29" s="155"/>
    </row>
    <row r="30" customFormat="false" ht="20.1" hidden="false" customHeight="true" outlineLevel="0" collapsed="false">
      <c r="A30" s="170"/>
      <c r="B30" s="260"/>
      <c r="C30" s="170"/>
      <c r="D30" s="170"/>
      <c r="E30" s="170"/>
      <c r="H30" s="170"/>
      <c r="I30" s="172"/>
      <c r="J30" s="170"/>
      <c r="K30" s="172"/>
      <c r="L30" s="172"/>
      <c r="M30" s="172"/>
      <c r="N30" s="170"/>
      <c r="O30" s="170"/>
      <c r="P30" s="155"/>
    </row>
    <row r="31" customFormat="false" ht="20.1" hidden="false" customHeight="true" outlineLevel="0" collapsed="false">
      <c r="A31" s="170"/>
      <c r="B31" s="260"/>
      <c r="C31" s="170"/>
      <c r="D31" s="170"/>
      <c r="E31" s="170"/>
      <c r="H31" s="170"/>
      <c r="I31" s="172"/>
      <c r="J31" s="170"/>
      <c r="K31" s="172"/>
      <c r="L31" s="172"/>
      <c r="M31" s="172"/>
      <c r="N31" s="170"/>
      <c r="O31" s="170"/>
      <c r="P31" s="155"/>
    </row>
    <row r="32" customFormat="false" ht="20.1" hidden="false" customHeight="true" outlineLevel="0" collapsed="false">
      <c r="A32" s="170"/>
      <c r="B32" s="260"/>
      <c r="C32" s="170"/>
      <c r="D32" s="170"/>
      <c r="E32" s="170"/>
      <c r="H32" s="170"/>
      <c r="I32" s="172"/>
      <c r="J32" s="170"/>
      <c r="K32" s="172"/>
      <c r="L32" s="172"/>
      <c r="M32" s="172"/>
      <c r="N32" s="170"/>
      <c r="O32" s="170"/>
      <c r="P32" s="155"/>
    </row>
    <row r="33" customFormat="false" ht="20.1" hidden="false" customHeight="true" outlineLevel="0" collapsed="false">
      <c r="A33" s="170"/>
      <c r="B33" s="260"/>
      <c r="C33" s="170"/>
      <c r="D33" s="170"/>
      <c r="E33" s="170"/>
      <c r="H33" s="170"/>
      <c r="I33" s="172"/>
      <c r="J33" s="170"/>
      <c r="K33" s="172"/>
      <c r="L33" s="172"/>
      <c r="M33" s="172"/>
      <c r="N33" s="170"/>
      <c r="O33" s="170"/>
      <c r="P33" s="155"/>
    </row>
    <row r="34" customFormat="false" ht="20.1" hidden="false" customHeight="true" outlineLevel="0" collapsed="false">
      <c r="A34" s="170"/>
      <c r="B34" s="260"/>
      <c r="C34" s="170"/>
      <c r="D34" s="170"/>
      <c r="E34" s="170"/>
      <c r="H34" s="170"/>
      <c r="I34" s="172"/>
      <c r="J34" s="170"/>
      <c r="K34" s="172"/>
      <c r="L34" s="172"/>
      <c r="M34" s="172"/>
      <c r="N34" s="170"/>
      <c r="O34" s="170"/>
      <c r="P34" s="155"/>
    </row>
    <row r="35" customFormat="false" ht="20.1" hidden="false" customHeight="true" outlineLevel="0" collapsed="false">
      <c r="A35" s="170"/>
      <c r="B35" s="260"/>
      <c r="C35" s="170"/>
      <c r="D35" s="170"/>
      <c r="E35" s="170"/>
      <c r="H35" s="170"/>
      <c r="I35" s="172"/>
      <c r="J35" s="170"/>
      <c r="K35" s="172"/>
      <c r="L35" s="172"/>
      <c r="M35" s="172"/>
      <c r="N35" s="170"/>
      <c r="O35" s="170"/>
      <c r="P35" s="155"/>
    </row>
    <row r="36" customFormat="false" ht="20.1" hidden="false" customHeight="true" outlineLevel="0" collapsed="false">
      <c r="A36" s="170"/>
      <c r="B36" s="260"/>
      <c r="C36" s="170"/>
      <c r="D36" s="170"/>
      <c r="E36" s="170"/>
      <c r="H36" s="170"/>
      <c r="I36" s="172"/>
      <c r="J36" s="170"/>
      <c r="K36" s="172"/>
      <c r="L36" s="172"/>
      <c r="M36" s="172"/>
      <c r="N36" s="170"/>
      <c r="O36" s="170"/>
      <c r="P36" s="155"/>
    </row>
    <row r="37" customFormat="false" ht="20.1" hidden="false" customHeight="true" outlineLevel="0" collapsed="false">
      <c r="A37" s="170"/>
      <c r="B37" s="260"/>
      <c r="C37" s="170"/>
      <c r="D37" s="170"/>
      <c r="E37" s="170"/>
      <c r="H37" s="170"/>
      <c r="I37" s="172"/>
      <c r="J37" s="170"/>
      <c r="K37" s="172"/>
      <c r="L37" s="172"/>
      <c r="M37" s="172"/>
      <c r="N37" s="170"/>
      <c r="O37" s="170"/>
      <c r="P37" s="155"/>
    </row>
    <row r="38" customFormat="false" ht="20.1" hidden="false" customHeight="true" outlineLevel="0" collapsed="false">
      <c r="A38" s="170"/>
      <c r="B38" s="260"/>
      <c r="C38" s="170"/>
      <c r="D38" s="170"/>
      <c r="E38" s="170"/>
      <c r="H38" s="170"/>
      <c r="I38" s="172"/>
      <c r="J38" s="170"/>
      <c r="K38" s="172"/>
      <c r="L38" s="172"/>
      <c r="M38" s="172"/>
      <c r="N38" s="170"/>
      <c r="O38" s="170"/>
      <c r="P38" s="155"/>
    </row>
    <row r="39" customFormat="false" ht="20.1" hidden="false" customHeight="true" outlineLevel="0" collapsed="false">
      <c r="A39" s="170"/>
      <c r="B39" s="260"/>
      <c r="C39" s="170"/>
      <c r="D39" s="170"/>
      <c r="E39" s="170"/>
      <c r="H39" s="170"/>
      <c r="I39" s="172"/>
      <c r="J39" s="170"/>
      <c r="K39" s="172"/>
      <c r="L39" s="172"/>
      <c r="M39" s="172"/>
      <c r="N39" s="170"/>
      <c r="O39" s="170"/>
      <c r="P39" s="155"/>
    </row>
    <row r="40" customFormat="false" ht="20.1" hidden="false" customHeight="true" outlineLevel="0" collapsed="false">
      <c r="A40" s="170"/>
      <c r="B40" s="260"/>
      <c r="C40" s="170"/>
      <c r="D40" s="170"/>
      <c r="E40" s="170"/>
      <c r="H40" s="170"/>
      <c r="I40" s="172"/>
      <c r="J40" s="170"/>
      <c r="K40" s="172"/>
      <c r="L40" s="172"/>
      <c r="M40" s="172"/>
      <c r="N40" s="170"/>
      <c r="O40" s="170"/>
      <c r="P40" s="155"/>
    </row>
  </sheetData>
  <mergeCells count="22">
    <mergeCell ref="A2:AB2"/>
    <mergeCell ref="A4:A7"/>
    <mergeCell ref="B4:B7"/>
    <mergeCell ref="C4:R4"/>
    <mergeCell ref="S4:U4"/>
    <mergeCell ref="V4:X4"/>
    <mergeCell ref="Y4:Y7"/>
    <mergeCell ref="Z4:Z7"/>
    <mergeCell ref="AA4:AA7"/>
    <mergeCell ref="AB4:AB7"/>
    <mergeCell ref="C5:J5"/>
    <mergeCell ref="K5:R5"/>
    <mergeCell ref="S5:S7"/>
    <mergeCell ref="T5:T7"/>
    <mergeCell ref="U5:U7"/>
    <mergeCell ref="V5:V7"/>
    <mergeCell ref="W5:W7"/>
    <mergeCell ref="X5:X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61328125" defaultRowHeight="20.1" zeroHeight="false" outlineLevelRow="0" outlineLevelCol="0"/>
  <cols>
    <col collapsed="false" customWidth="true" hidden="false" outlineLevel="0" max="1" min="1" style="8" width="49.37"/>
    <col collapsed="false" customWidth="true" hidden="false" outlineLevel="0" max="2" min="2" style="8" width="30.99"/>
    <col collapsed="false" customWidth="true" hidden="false" outlineLevel="0" max="3" min="3" style="8" width="52.12"/>
    <col collapsed="false" customWidth="true" hidden="false" outlineLevel="0" max="4" min="4" style="8" width="31.37"/>
    <col collapsed="false" customWidth="false" hidden="false" outlineLevel="0" max="257" min="5" style="8" width="8.61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678.58</v>
      </c>
      <c r="C6" s="20" t="s">
        <v>11</v>
      </c>
      <c r="D6" s="19" t="n">
        <v>1410.61</v>
      </c>
    </row>
    <row r="7" customFormat="false" ht="20.1" hidden="false" customHeight="true" outlineLevel="0" collapsed="false">
      <c r="A7" s="21" t="s">
        <v>12</v>
      </c>
      <c r="B7" s="22" t="n">
        <v>2300</v>
      </c>
      <c r="C7" s="21" t="s">
        <v>13</v>
      </c>
      <c r="D7" s="19" t="n">
        <v>545.53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72.7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5479.9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5978.58</v>
      </c>
      <c r="C17" s="15" t="s">
        <v>28</v>
      </c>
      <c r="D17" s="28" t="n">
        <f aca="false">SUM(D6:D10)</f>
        <v>8008.81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2030.23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8008.81</v>
      </c>
      <c r="C24" s="15" t="s">
        <v>37</v>
      </c>
      <c r="D24" s="28" t="n">
        <f aca="false">SUM(D17,D18,D20)</f>
        <v>8008.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AL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6.99"/>
    <col collapsed="false" customWidth="true" hidden="false" outlineLevel="0" max="5" min="5" style="1" width="13.37"/>
    <col collapsed="false" customWidth="true" hidden="false" outlineLevel="0" max="32" min="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581.48</v>
      </c>
      <c r="F7" s="63" t="n">
        <v>3192.68</v>
      </c>
      <c r="G7" s="64" t="n">
        <v>3192.68</v>
      </c>
      <c r="H7" s="65" t="n">
        <v>2014.86</v>
      </c>
      <c r="I7" s="66" t="n">
        <v>1177.82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485.9</v>
      </c>
      <c r="Q7" s="64" t="n">
        <v>485.9</v>
      </c>
      <c r="R7" s="65" t="n">
        <v>0</v>
      </c>
      <c r="S7" s="66" t="n">
        <v>485.9</v>
      </c>
      <c r="T7" s="67" t="n">
        <v>0</v>
      </c>
      <c r="U7" s="65" t="n">
        <v>0</v>
      </c>
      <c r="V7" s="66" t="n">
        <v>0</v>
      </c>
      <c r="W7" s="63" t="n">
        <v>902.9</v>
      </c>
      <c r="X7" s="64" t="n">
        <v>0</v>
      </c>
      <c r="Y7" s="65" t="n">
        <v>0</v>
      </c>
      <c r="Z7" s="66" t="n">
        <v>0</v>
      </c>
      <c r="AA7" s="67" t="n">
        <v>0</v>
      </c>
      <c r="AB7" s="65" t="n">
        <v>0</v>
      </c>
      <c r="AC7" s="66" t="n">
        <v>0</v>
      </c>
      <c r="AD7" s="67" t="n">
        <v>0</v>
      </c>
      <c r="AE7" s="65" t="n">
        <v>0</v>
      </c>
      <c r="AF7" s="66" t="n">
        <v>0</v>
      </c>
      <c r="AG7" s="66" t="n">
        <v>902.9</v>
      </c>
      <c r="AH7" s="66" t="n">
        <v>0</v>
      </c>
      <c r="AI7" s="67" t="n">
        <v>902.9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389.24</v>
      </c>
      <c r="F8" s="63" t="n">
        <v>1295.1</v>
      </c>
      <c r="G8" s="64" t="n">
        <v>1295.1</v>
      </c>
      <c r="H8" s="65" t="n">
        <v>1295.1</v>
      </c>
      <c r="I8" s="66" t="n">
        <v>0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94.14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94.14</v>
      </c>
      <c r="AH8" s="66" t="n">
        <v>0</v>
      </c>
      <c r="AI8" s="67" t="n">
        <v>94.14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295.1</v>
      </c>
      <c r="F9" s="63" t="n">
        <v>1295.1</v>
      </c>
      <c r="G9" s="64" t="n">
        <v>1295.1</v>
      </c>
      <c r="H9" s="65" t="n">
        <v>1295.1</v>
      </c>
      <c r="I9" s="66" t="n">
        <v>0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0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295.1</v>
      </c>
      <c r="F10" s="63" t="n">
        <v>1295.1</v>
      </c>
      <c r="G10" s="64" t="n">
        <v>1295.1</v>
      </c>
      <c r="H10" s="65" t="n">
        <v>1295.1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/>
      <c r="B11" s="60"/>
      <c r="C11" s="60"/>
      <c r="D11" s="61" t="s">
        <v>65</v>
      </c>
      <c r="E11" s="62" t="n">
        <v>94.14</v>
      </c>
      <c r="F11" s="63" t="n">
        <v>0</v>
      </c>
      <c r="G11" s="64" t="n">
        <v>0</v>
      </c>
      <c r="H11" s="65" t="n">
        <v>0</v>
      </c>
      <c r="I11" s="66" t="n">
        <v>0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94.14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94.14</v>
      </c>
      <c r="AH11" s="66" t="n">
        <v>0</v>
      </c>
      <c r="AI11" s="67" t="n">
        <v>94.14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6</v>
      </c>
      <c r="C12" s="60" t="s">
        <v>63</v>
      </c>
      <c r="D12" s="61" t="s">
        <v>67</v>
      </c>
      <c r="E12" s="62" t="n">
        <v>94.14</v>
      </c>
      <c r="F12" s="63" t="n">
        <v>0</v>
      </c>
      <c r="G12" s="64" t="n">
        <v>0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94.14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94.14</v>
      </c>
      <c r="AH12" s="66" t="n">
        <v>0</v>
      </c>
      <c r="AI12" s="67" t="n">
        <v>94.14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/>
      <c r="B13" s="60"/>
      <c r="C13" s="60"/>
      <c r="D13" s="61" t="s">
        <v>68</v>
      </c>
      <c r="E13" s="62" t="n">
        <v>2467.6</v>
      </c>
      <c r="F13" s="63" t="n">
        <v>1172.94</v>
      </c>
      <c r="G13" s="64" t="n">
        <v>1172.94</v>
      </c>
      <c r="H13" s="65" t="n">
        <v>0</v>
      </c>
      <c r="I13" s="66" t="n">
        <v>1172.94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485.9</v>
      </c>
      <c r="Q13" s="64" t="n">
        <v>485.9</v>
      </c>
      <c r="R13" s="65" t="n">
        <v>0</v>
      </c>
      <c r="S13" s="66" t="n">
        <v>485.9</v>
      </c>
      <c r="T13" s="67" t="n">
        <v>0</v>
      </c>
      <c r="U13" s="65" t="n">
        <v>0</v>
      </c>
      <c r="V13" s="66" t="n">
        <v>0</v>
      </c>
      <c r="W13" s="63" t="n">
        <v>808.76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808.76</v>
      </c>
      <c r="AH13" s="66" t="n">
        <v>0</v>
      </c>
      <c r="AI13" s="67" t="n">
        <v>808.76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/>
      <c r="B14" s="60"/>
      <c r="C14" s="60"/>
      <c r="D14" s="61" t="s">
        <v>69</v>
      </c>
      <c r="E14" s="62" t="n">
        <v>2056</v>
      </c>
      <c r="F14" s="63" t="n">
        <v>1172.94</v>
      </c>
      <c r="G14" s="64" t="n">
        <v>1172.94</v>
      </c>
      <c r="H14" s="65" t="n">
        <v>0</v>
      </c>
      <c r="I14" s="66" t="n">
        <v>1172.94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485.9</v>
      </c>
      <c r="Q14" s="64" t="n">
        <v>485.9</v>
      </c>
      <c r="R14" s="65" t="n">
        <v>0</v>
      </c>
      <c r="S14" s="66" t="n">
        <v>485.9</v>
      </c>
      <c r="T14" s="67" t="n">
        <v>0</v>
      </c>
      <c r="U14" s="65" t="n">
        <v>0</v>
      </c>
      <c r="V14" s="66" t="n">
        <v>0</v>
      </c>
      <c r="W14" s="63" t="n">
        <v>397.16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397.16</v>
      </c>
      <c r="AH14" s="66" t="n">
        <v>0</v>
      </c>
      <c r="AI14" s="67" t="n">
        <v>397.16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70</v>
      </c>
      <c r="B15" s="60" t="s">
        <v>71</v>
      </c>
      <c r="C15" s="60" t="s">
        <v>72</v>
      </c>
      <c r="D15" s="61" t="s">
        <v>73</v>
      </c>
      <c r="E15" s="62" t="n">
        <v>2045.5</v>
      </c>
      <c r="F15" s="63" t="n">
        <v>1172.94</v>
      </c>
      <c r="G15" s="64" t="n">
        <v>1172.94</v>
      </c>
      <c r="H15" s="65" t="n">
        <v>0</v>
      </c>
      <c r="I15" s="66" t="n">
        <v>1172.94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485.9</v>
      </c>
      <c r="Q15" s="64" t="n">
        <v>485.9</v>
      </c>
      <c r="R15" s="65" t="n">
        <v>0</v>
      </c>
      <c r="S15" s="66" t="n">
        <v>485.9</v>
      </c>
      <c r="T15" s="67" t="n">
        <v>0</v>
      </c>
      <c r="U15" s="65" t="n">
        <v>0</v>
      </c>
      <c r="V15" s="66" t="n">
        <v>0</v>
      </c>
      <c r="W15" s="63" t="n">
        <v>386.66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386.66</v>
      </c>
      <c r="AH15" s="66" t="n">
        <v>0</v>
      </c>
      <c r="AI15" s="67" t="n">
        <v>386.66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70</v>
      </c>
      <c r="B16" s="60" t="s">
        <v>71</v>
      </c>
      <c r="C16" s="60" t="s">
        <v>66</v>
      </c>
      <c r="D16" s="61" t="s">
        <v>74</v>
      </c>
      <c r="E16" s="62" t="n">
        <v>10.5</v>
      </c>
      <c r="F16" s="63" t="n">
        <v>0</v>
      </c>
      <c r="G16" s="64" t="n">
        <v>0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10.5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10.5</v>
      </c>
      <c r="AH16" s="66" t="n">
        <v>0</v>
      </c>
      <c r="AI16" s="67" t="n">
        <v>10.5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/>
      <c r="B17" s="60"/>
      <c r="C17" s="60"/>
      <c r="D17" s="61" t="s">
        <v>75</v>
      </c>
      <c r="E17" s="62" t="n">
        <v>411.6</v>
      </c>
      <c r="F17" s="63" t="n">
        <v>0</v>
      </c>
      <c r="G17" s="64" t="n">
        <v>0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411.6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411.6</v>
      </c>
      <c r="AH17" s="66" t="n">
        <v>0</v>
      </c>
      <c r="AI17" s="67" t="n">
        <v>411.6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70</v>
      </c>
      <c r="B18" s="60" t="s">
        <v>66</v>
      </c>
      <c r="C18" s="60" t="s">
        <v>66</v>
      </c>
      <c r="D18" s="61" t="s">
        <v>76</v>
      </c>
      <c r="E18" s="62" t="n">
        <v>411.6</v>
      </c>
      <c r="F18" s="63" t="n">
        <v>0</v>
      </c>
      <c r="G18" s="64" t="n">
        <v>0</v>
      </c>
      <c r="H18" s="65" t="n">
        <v>0</v>
      </c>
      <c r="I18" s="66" t="n">
        <v>0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411.6</v>
      </c>
      <c r="X18" s="64" t="n">
        <v>0</v>
      </c>
      <c r="Y18" s="65" t="n">
        <v>0</v>
      </c>
      <c r="Z18" s="66" t="n">
        <v>0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411.6</v>
      </c>
      <c r="AH18" s="66" t="n">
        <v>0</v>
      </c>
      <c r="AI18" s="67" t="n">
        <v>411.6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/>
      <c r="B19" s="60"/>
      <c r="C19" s="60"/>
      <c r="D19" s="61" t="s">
        <v>77</v>
      </c>
      <c r="E19" s="62" t="n">
        <v>423.06</v>
      </c>
      <c r="F19" s="63" t="n">
        <v>423.06</v>
      </c>
      <c r="G19" s="64" t="n">
        <v>423.06</v>
      </c>
      <c r="H19" s="65" t="n">
        <v>418.18</v>
      </c>
      <c r="I19" s="66" t="n">
        <v>4.88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78</v>
      </c>
      <c r="E20" s="62" t="n">
        <v>418.18</v>
      </c>
      <c r="F20" s="63" t="n">
        <v>418.18</v>
      </c>
      <c r="G20" s="64" t="n">
        <v>418.18</v>
      </c>
      <c r="H20" s="65" t="n">
        <v>418.18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 t="s">
        <v>79</v>
      </c>
      <c r="B21" s="60" t="s">
        <v>72</v>
      </c>
      <c r="C21" s="60" t="s">
        <v>80</v>
      </c>
      <c r="D21" s="61" t="s">
        <v>81</v>
      </c>
      <c r="E21" s="62" t="n">
        <v>418.18</v>
      </c>
      <c r="F21" s="63" t="n">
        <v>418.18</v>
      </c>
      <c r="G21" s="64" t="n">
        <v>418.18</v>
      </c>
      <c r="H21" s="65" t="n">
        <v>418.18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/>
      <c r="B22" s="60"/>
      <c r="C22" s="60"/>
      <c r="D22" s="61" t="s">
        <v>82</v>
      </c>
      <c r="E22" s="62" t="n">
        <v>4.88</v>
      </c>
      <c r="F22" s="63" t="n">
        <v>4.88</v>
      </c>
      <c r="G22" s="64" t="n">
        <v>4.88</v>
      </c>
      <c r="H22" s="65" t="n">
        <v>0</v>
      </c>
      <c r="I22" s="66" t="n">
        <v>4.88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79</v>
      </c>
      <c r="B23" s="60" t="s">
        <v>62</v>
      </c>
      <c r="C23" s="60" t="s">
        <v>83</v>
      </c>
      <c r="D23" s="61" t="s">
        <v>84</v>
      </c>
      <c r="E23" s="62" t="n">
        <v>4.88</v>
      </c>
      <c r="F23" s="63" t="n">
        <v>4.88</v>
      </c>
      <c r="G23" s="64" t="n">
        <v>4.88</v>
      </c>
      <c r="H23" s="65" t="n">
        <v>0</v>
      </c>
      <c r="I23" s="66" t="n">
        <v>4.88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5</v>
      </c>
      <c r="E24" s="62" t="n">
        <v>152.04</v>
      </c>
      <c r="F24" s="63" t="n">
        <v>152.04</v>
      </c>
      <c r="G24" s="64" t="n">
        <v>152.04</v>
      </c>
      <c r="H24" s="65" t="n">
        <v>152.04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/>
      <c r="B25" s="60"/>
      <c r="C25" s="60"/>
      <c r="D25" s="61" t="s">
        <v>86</v>
      </c>
      <c r="E25" s="62" t="n">
        <v>152.04</v>
      </c>
      <c r="F25" s="63" t="n">
        <v>152.04</v>
      </c>
      <c r="G25" s="64" t="n">
        <v>152.04</v>
      </c>
      <c r="H25" s="65" t="n">
        <v>152.04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 t="s">
        <v>87</v>
      </c>
      <c r="B26" s="60" t="s">
        <v>72</v>
      </c>
      <c r="C26" s="60" t="s">
        <v>63</v>
      </c>
      <c r="D26" s="61" t="s">
        <v>88</v>
      </c>
      <c r="E26" s="62" t="n">
        <v>117.19</v>
      </c>
      <c r="F26" s="63" t="n">
        <v>117.19</v>
      </c>
      <c r="G26" s="64" t="n">
        <v>117.19</v>
      </c>
      <c r="H26" s="65" t="n">
        <v>117.19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 t="s">
        <v>87</v>
      </c>
      <c r="B27" s="60" t="s">
        <v>72</v>
      </c>
      <c r="C27" s="60" t="s">
        <v>71</v>
      </c>
      <c r="D27" s="61" t="s">
        <v>89</v>
      </c>
      <c r="E27" s="62" t="n">
        <v>34.85</v>
      </c>
      <c r="F27" s="63" t="n">
        <v>34.85</v>
      </c>
      <c r="G27" s="64" t="n">
        <v>34.85</v>
      </c>
      <c r="H27" s="65" t="n">
        <v>34.85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/>
      <c r="B28" s="60"/>
      <c r="C28" s="60"/>
      <c r="D28" s="61" t="s">
        <v>90</v>
      </c>
      <c r="E28" s="62" t="n">
        <v>149.54</v>
      </c>
      <c r="F28" s="63" t="n">
        <v>149.54</v>
      </c>
      <c r="G28" s="64" t="n">
        <v>149.54</v>
      </c>
      <c r="H28" s="65" t="n">
        <v>149.54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/>
      <c r="B29" s="60"/>
      <c r="C29" s="60"/>
      <c r="D29" s="61" t="s">
        <v>91</v>
      </c>
      <c r="E29" s="62" t="n">
        <v>149.54</v>
      </c>
      <c r="F29" s="63" t="n">
        <v>149.54</v>
      </c>
      <c r="G29" s="64" t="n">
        <v>149.54</v>
      </c>
      <c r="H29" s="65" t="n">
        <v>149.54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92</v>
      </c>
      <c r="B30" s="60" t="s">
        <v>93</v>
      </c>
      <c r="C30" s="60" t="s">
        <v>63</v>
      </c>
      <c r="D30" s="61" t="s">
        <v>94</v>
      </c>
      <c r="E30" s="62" t="n">
        <v>149.54</v>
      </c>
      <c r="F30" s="63" t="n">
        <v>149.54</v>
      </c>
      <c r="G30" s="64" t="n">
        <v>149.54</v>
      </c>
      <c r="H30" s="65" t="n">
        <v>149.54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39"/>
      <c r="H31" s="72"/>
      <c r="I31" s="72"/>
      <c r="J31" s="72"/>
      <c r="K31" s="72"/>
      <c r="L31" s="72"/>
      <c r="M31" s="72"/>
      <c r="N31" s="39"/>
      <c r="O31" s="72"/>
      <c r="P31" s="72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2"/>
      <c r="AG31" s="39"/>
      <c r="AH31" s="39"/>
      <c r="AI31" s="39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39"/>
      <c r="H32" s="72"/>
      <c r="I32" s="72"/>
      <c r="J32" s="72"/>
      <c r="K32" s="72"/>
      <c r="L32" s="72"/>
      <c r="M32" s="72"/>
      <c r="N32" s="39"/>
      <c r="O32" s="72"/>
      <c r="P32" s="72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2"/>
      <c r="AG32" s="39"/>
      <c r="AH32" s="39"/>
      <c r="AI32" s="39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39"/>
      <c r="H33" s="72"/>
      <c r="I33" s="72"/>
      <c r="J33" s="72"/>
      <c r="K33" s="72"/>
      <c r="L33" s="72"/>
      <c r="M33" s="72"/>
      <c r="N33" s="39"/>
      <c r="O33" s="72"/>
      <c r="P33" s="7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2"/>
      <c r="AG33" s="39"/>
      <c r="AH33" s="39"/>
      <c r="AI33" s="39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39"/>
      <c r="H34" s="72"/>
      <c r="I34" s="72"/>
      <c r="J34" s="72"/>
      <c r="K34" s="72"/>
      <c r="L34" s="72"/>
      <c r="M34" s="72"/>
      <c r="N34" s="39"/>
      <c r="O34" s="72"/>
      <c r="P34" s="7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2"/>
      <c r="AG34" s="39"/>
      <c r="AH34" s="39"/>
      <c r="AI34" s="39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39"/>
      <c r="H35" s="72"/>
      <c r="I35" s="72"/>
      <c r="J35" s="72"/>
      <c r="K35" s="72"/>
      <c r="L35" s="72"/>
      <c r="M35" s="72"/>
      <c r="N35" s="39"/>
      <c r="O35" s="72"/>
      <c r="P35" s="7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2"/>
      <c r="AG35" s="39"/>
      <c r="AH35" s="39"/>
      <c r="AI35" s="39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39"/>
      <c r="H36" s="72"/>
      <c r="I36" s="72"/>
      <c r="J36" s="72"/>
      <c r="K36" s="72"/>
      <c r="L36" s="72"/>
      <c r="M36" s="72"/>
      <c r="N36" s="39"/>
      <c r="O36" s="72"/>
      <c r="P36" s="7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2"/>
      <c r="AG36" s="39"/>
      <c r="AH36" s="39"/>
      <c r="AI36" s="39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13" min="5" style="1" width="13.61"/>
    <col collapsed="false" customWidth="true" hidden="false" outlineLevel="0" max="14" min="14" style="1" width="8.61"/>
    <col collapsed="false" customWidth="false" hidden="false" outlineLevel="0" max="257" min="15" style="1" width="9.11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95</v>
      </c>
      <c r="N1" s="74"/>
    </row>
    <row r="2" customFormat="false" ht="22.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97</v>
      </c>
      <c r="G4" s="79" t="s">
        <v>98</v>
      </c>
      <c r="H4" s="79" t="s">
        <v>99</v>
      </c>
      <c r="I4" s="78" t="s">
        <v>100</v>
      </c>
      <c r="J4" s="79" t="s">
        <v>101</v>
      </c>
      <c r="K4" s="79" t="s">
        <v>102</v>
      </c>
      <c r="L4" s="78" t="s">
        <v>103</v>
      </c>
      <c r="M4" s="80" t="s">
        <v>104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235.61</v>
      </c>
      <c r="F7" s="62" t="n">
        <v>277.1</v>
      </c>
      <c r="G7" s="62" t="n">
        <v>781.17</v>
      </c>
      <c r="H7" s="62" t="n">
        <v>23.09</v>
      </c>
      <c r="I7" s="63" t="n">
        <v>152.04</v>
      </c>
      <c r="J7" s="84" t="n">
        <v>0</v>
      </c>
      <c r="K7" s="63" t="n">
        <v>0</v>
      </c>
      <c r="L7" s="85" t="n">
        <v>0</v>
      </c>
      <c r="M7" s="85" t="n">
        <v>2.21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083.57</v>
      </c>
      <c r="F8" s="62" t="n">
        <v>277.1</v>
      </c>
      <c r="G8" s="62" t="n">
        <v>781.17</v>
      </c>
      <c r="H8" s="62" t="n">
        <v>23.09</v>
      </c>
      <c r="I8" s="63" t="n">
        <v>0</v>
      </c>
      <c r="J8" s="84" t="n">
        <v>0</v>
      </c>
      <c r="K8" s="63" t="n">
        <v>0</v>
      </c>
      <c r="L8" s="85" t="n">
        <v>0</v>
      </c>
      <c r="M8" s="85" t="n">
        <v>2.21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083.57</v>
      </c>
      <c r="F9" s="62" t="n">
        <v>277.1</v>
      </c>
      <c r="G9" s="62" t="n">
        <v>781.17</v>
      </c>
      <c r="H9" s="62" t="n">
        <v>23.09</v>
      </c>
      <c r="I9" s="63" t="n">
        <v>0</v>
      </c>
      <c r="J9" s="84" t="n">
        <v>0</v>
      </c>
      <c r="K9" s="63" t="n">
        <v>0</v>
      </c>
      <c r="L9" s="85" t="n">
        <v>0</v>
      </c>
      <c r="M9" s="85" t="n">
        <v>2.21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083.57</v>
      </c>
      <c r="F10" s="62" t="n">
        <v>277.1</v>
      </c>
      <c r="G10" s="62" t="n">
        <v>781.17</v>
      </c>
      <c r="H10" s="62" t="n">
        <v>23.09</v>
      </c>
      <c r="I10" s="63" t="n">
        <v>0</v>
      </c>
      <c r="J10" s="84" t="n">
        <v>0</v>
      </c>
      <c r="K10" s="63" t="n">
        <v>0</v>
      </c>
      <c r="L10" s="85" t="n">
        <v>0</v>
      </c>
      <c r="M10" s="85" t="n">
        <v>2.21</v>
      </c>
      <c r="N10" s="88"/>
    </row>
    <row r="11" customFormat="false" ht="20.1" hidden="false" customHeight="true" outlineLevel="0" collapsed="false">
      <c r="A11" s="60"/>
      <c r="B11" s="60"/>
      <c r="C11" s="60"/>
      <c r="D11" s="61" t="s">
        <v>85</v>
      </c>
      <c r="E11" s="62" t="n">
        <v>152.04</v>
      </c>
      <c r="F11" s="62" t="n">
        <v>0</v>
      </c>
      <c r="G11" s="62" t="n">
        <v>0</v>
      </c>
      <c r="H11" s="62" t="n">
        <v>0</v>
      </c>
      <c r="I11" s="63" t="n">
        <v>152.04</v>
      </c>
      <c r="J11" s="84" t="n">
        <v>0</v>
      </c>
      <c r="K11" s="63" t="n">
        <v>0</v>
      </c>
      <c r="L11" s="85" t="n">
        <v>0</v>
      </c>
      <c r="M11" s="85" t="n">
        <v>0</v>
      </c>
      <c r="N11" s="88"/>
    </row>
    <row r="12" customFormat="false" ht="20.1" hidden="false" customHeight="true" outlineLevel="0" collapsed="false">
      <c r="A12" s="60"/>
      <c r="B12" s="60"/>
      <c r="C12" s="60"/>
      <c r="D12" s="61" t="s">
        <v>86</v>
      </c>
      <c r="E12" s="62" t="n">
        <v>152.04</v>
      </c>
      <c r="F12" s="62" t="n">
        <v>0</v>
      </c>
      <c r="G12" s="62" t="n">
        <v>0</v>
      </c>
      <c r="H12" s="62" t="n">
        <v>0</v>
      </c>
      <c r="I12" s="63" t="n">
        <v>152.04</v>
      </c>
      <c r="J12" s="84" t="n">
        <v>0</v>
      </c>
      <c r="K12" s="63" t="n">
        <v>0</v>
      </c>
      <c r="L12" s="85" t="n">
        <v>0</v>
      </c>
      <c r="M12" s="85" t="n">
        <v>0</v>
      </c>
      <c r="N12" s="88"/>
    </row>
    <row r="13" customFormat="false" ht="20.1" hidden="false" customHeight="true" outlineLevel="0" collapsed="false">
      <c r="A13" s="60" t="s">
        <v>87</v>
      </c>
      <c r="B13" s="60" t="s">
        <v>72</v>
      </c>
      <c r="C13" s="60" t="s">
        <v>63</v>
      </c>
      <c r="D13" s="61" t="s">
        <v>88</v>
      </c>
      <c r="E13" s="62" t="n">
        <v>117.19</v>
      </c>
      <c r="F13" s="62" t="n">
        <v>0</v>
      </c>
      <c r="G13" s="62" t="n">
        <v>0</v>
      </c>
      <c r="H13" s="62" t="n">
        <v>0</v>
      </c>
      <c r="I13" s="63" t="n">
        <v>117.19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 t="s">
        <v>87</v>
      </c>
      <c r="B14" s="60" t="s">
        <v>72</v>
      </c>
      <c r="C14" s="60" t="s">
        <v>71</v>
      </c>
      <c r="D14" s="61" t="s">
        <v>89</v>
      </c>
      <c r="E14" s="62" t="n">
        <v>34.85</v>
      </c>
      <c r="F14" s="62" t="n">
        <v>0</v>
      </c>
      <c r="G14" s="62" t="n">
        <v>0</v>
      </c>
      <c r="H14" s="62" t="n">
        <v>0</v>
      </c>
      <c r="I14" s="63" t="n">
        <v>34.85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89"/>
      <c r="B15" s="89"/>
      <c r="C15" s="89"/>
      <c r="D15" s="90"/>
      <c r="E15" s="89"/>
      <c r="F15" s="89"/>
      <c r="G15" s="89"/>
      <c r="H15" s="91"/>
      <c r="I15" s="89"/>
      <c r="J15" s="89"/>
      <c r="K15" s="89"/>
      <c r="L15" s="91"/>
      <c r="M15" s="89"/>
      <c r="N15" s="88"/>
    </row>
    <row r="16" customFormat="false" ht="20.1" hidden="false" customHeight="true" outlineLevel="0" collapsed="false">
      <c r="A16" s="89"/>
      <c r="B16" s="89"/>
      <c r="C16" s="89"/>
      <c r="D16" s="92"/>
      <c r="E16" s="89"/>
      <c r="F16" s="89"/>
      <c r="G16" s="89"/>
      <c r="H16" s="91"/>
      <c r="I16" s="89"/>
      <c r="J16" s="89"/>
      <c r="K16" s="89"/>
      <c r="L16" s="91"/>
      <c r="M16" s="89"/>
      <c r="N16" s="88"/>
    </row>
    <row r="17" customFormat="false" ht="20.1" hidden="false" customHeight="true" outlineLevel="0" collapsed="false">
      <c r="A17" s="89"/>
      <c r="B17" s="89"/>
      <c r="C17" s="89"/>
      <c r="D17" s="92"/>
      <c r="E17" s="89"/>
      <c r="F17" s="89"/>
      <c r="G17" s="89"/>
      <c r="H17" s="91"/>
      <c r="I17" s="89"/>
      <c r="J17" s="89"/>
      <c r="K17" s="89"/>
      <c r="L17" s="91"/>
      <c r="M17" s="89"/>
      <c r="N17" s="88"/>
    </row>
    <row r="18" customFormat="false" ht="20.1" hidden="false" customHeight="true" outlineLevel="0" collapsed="false">
      <c r="A18" s="89"/>
      <c r="B18" s="89"/>
      <c r="C18" s="89"/>
      <c r="D18" s="93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4"/>
      <c r="B22" s="94"/>
      <c r="C22" s="94"/>
      <c r="D22" s="94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6"/>
      <c r="K26" s="96"/>
      <c r="L26" s="95"/>
      <c r="M26" s="96"/>
      <c r="N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8"/>
      <c r="I27" s="97"/>
      <c r="J27" s="97"/>
      <c r="K27" s="97"/>
      <c r="L27" s="8"/>
      <c r="M27" s="97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6"/>
      <c r="K29" s="96"/>
      <c r="L29" s="95"/>
      <c r="M29" s="96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8"/>
      <c r="I30" s="97"/>
      <c r="J30" s="97"/>
      <c r="K30" s="97"/>
      <c r="L30" s="8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8"/>
      <c r="I31" s="97"/>
      <c r="J31" s="97"/>
      <c r="K31" s="97"/>
      <c r="L31" s="8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8"/>
      <c r="I32" s="97"/>
      <c r="J32" s="97"/>
      <c r="K32" s="97"/>
      <c r="L32" s="8"/>
      <c r="M32" s="97"/>
      <c r="N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8"/>
      <c r="I33" s="97"/>
      <c r="J33" s="97"/>
      <c r="K33" s="97"/>
      <c r="L33" s="8"/>
      <c r="M33" s="97"/>
      <c r="N33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1"/>
    <col collapsed="false" customWidth="true" hidden="false" outlineLevel="0" max="20" min="16" style="1" width="8.99"/>
    <col collapsed="false" customWidth="true" hidden="false" outlineLevel="0" max="22" min="21" style="1" width="8.61"/>
    <col collapsed="false" customWidth="false" hidden="false" outlineLevel="0" max="23" min="23" style="1" width="9.11"/>
    <col collapsed="false" customWidth="true" hidden="false" outlineLevel="0" max="24" min="24" style="1" width="8.99"/>
    <col collapsed="false" customWidth="true" hidden="false" outlineLevel="0" max="25" min="25" style="1" width="8.61"/>
    <col collapsed="false" customWidth="false" hidden="false" outlineLevel="0" max="257" min="26" style="1" width="9.11"/>
  </cols>
  <sheetData>
    <row r="1" customFormat="false" ht="20.1" hidden="false" customHeight="true" outlineLevel="0" collapsed="false">
      <c r="A1" s="37"/>
      <c r="B1" s="37"/>
      <c r="C1" s="37"/>
      <c r="D1" s="9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105</v>
      </c>
      <c r="Y1" s="100"/>
    </row>
    <row r="2" customFormat="false" ht="25.5" hidden="false" customHeight="true" outlineLevel="0" collapsed="false">
      <c r="A2" s="101" t="s">
        <v>1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100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52" t="s">
        <v>47</v>
      </c>
      <c r="F4" s="52" t="s">
        <v>107</v>
      </c>
      <c r="G4" s="52" t="s">
        <v>108</v>
      </c>
      <c r="H4" s="52" t="s">
        <v>109</v>
      </c>
      <c r="I4" s="52" t="s">
        <v>110</v>
      </c>
      <c r="J4" s="52" t="s">
        <v>111</v>
      </c>
      <c r="K4" s="52" t="s">
        <v>112</v>
      </c>
      <c r="L4" s="52" t="s">
        <v>113</v>
      </c>
      <c r="M4" s="52" t="s">
        <v>114</v>
      </c>
      <c r="N4" s="52" t="s">
        <v>115</v>
      </c>
      <c r="O4" s="57" t="s">
        <v>116</v>
      </c>
      <c r="P4" s="52" t="s">
        <v>117</v>
      </c>
      <c r="Q4" s="52" t="s">
        <v>118</v>
      </c>
      <c r="R4" s="52" t="s">
        <v>119</v>
      </c>
      <c r="S4" s="52" t="s">
        <v>120</v>
      </c>
      <c r="T4" s="52" t="s">
        <v>121</v>
      </c>
      <c r="U4" s="52" t="s">
        <v>122</v>
      </c>
      <c r="V4" s="52" t="s">
        <v>123</v>
      </c>
      <c r="W4" s="57" t="s">
        <v>124</v>
      </c>
      <c r="X4" s="103" t="s">
        <v>125</v>
      </c>
      <c r="Y4" s="100"/>
    </row>
    <row r="5" customFormat="false" ht="20.1" hidden="false" customHeight="true" outlineLevel="0" collapsed="false">
      <c r="A5" s="104" t="s">
        <v>45</v>
      </c>
      <c r="B5" s="104"/>
      <c r="C5" s="104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3"/>
      <c r="Y5" s="100"/>
    </row>
    <row r="6" customFormat="false" ht="20.25" hidden="false" customHeight="true" outlineLevel="0" collapsed="false">
      <c r="A6" s="105" t="s">
        <v>53</v>
      </c>
      <c r="B6" s="106" t="s">
        <v>54</v>
      </c>
      <c r="C6" s="107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3"/>
      <c r="Y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11.53</v>
      </c>
      <c r="F7" s="62" t="n">
        <v>30</v>
      </c>
      <c r="G7" s="62" t="n">
        <v>5</v>
      </c>
      <c r="H7" s="62" t="n">
        <v>0</v>
      </c>
      <c r="I7" s="62" t="n">
        <v>0</v>
      </c>
      <c r="J7" s="62" t="n">
        <v>10</v>
      </c>
      <c r="K7" s="62" t="n">
        <v>60</v>
      </c>
      <c r="L7" s="62" t="n">
        <v>25</v>
      </c>
      <c r="M7" s="62" t="n">
        <v>0</v>
      </c>
      <c r="N7" s="62" t="n">
        <v>30</v>
      </c>
      <c r="O7" s="67" t="n">
        <v>0</v>
      </c>
      <c r="P7" s="84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24.92</v>
      </c>
      <c r="V7" s="62" t="n">
        <v>8.31</v>
      </c>
      <c r="W7" s="67" t="n">
        <v>0</v>
      </c>
      <c r="X7" s="85" t="n">
        <v>18.3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11.53</v>
      </c>
      <c r="F8" s="62" t="n">
        <v>30</v>
      </c>
      <c r="G8" s="62" t="n">
        <v>5</v>
      </c>
      <c r="H8" s="62" t="n">
        <v>0</v>
      </c>
      <c r="I8" s="62" t="n">
        <v>0</v>
      </c>
      <c r="J8" s="62" t="n">
        <v>10</v>
      </c>
      <c r="K8" s="62" t="n">
        <v>60</v>
      </c>
      <c r="L8" s="62" t="n">
        <v>25</v>
      </c>
      <c r="M8" s="62" t="n">
        <v>0</v>
      </c>
      <c r="N8" s="62" t="n">
        <v>30</v>
      </c>
      <c r="O8" s="67" t="n">
        <v>0</v>
      </c>
      <c r="P8" s="84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24.92</v>
      </c>
      <c r="V8" s="62" t="n">
        <v>8.31</v>
      </c>
      <c r="W8" s="67" t="n">
        <v>0</v>
      </c>
      <c r="X8" s="85" t="n">
        <v>18.3</v>
      </c>
      <c r="Y8" s="100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11.53</v>
      </c>
      <c r="F9" s="62" t="n">
        <v>30</v>
      </c>
      <c r="G9" s="62" t="n">
        <v>5</v>
      </c>
      <c r="H9" s="62" t="n">
        <v>0</v>
      </c>
      <c r="I9" s="62" t="n">
        <v>0</v>
      </c>
      <c r="J9" s="62" t="n">
        <v>10</v>
      </c>
      <c r="K9" s="62" t="n">
        <v>60</v>
      </c>
      <c r="L9" s="62" t="n">
        <v>25</v>
      </c>
      <c r="M9" s="62" t="n">
        <v>0</v>
      </c>
      <c r="N9" s="62" t="n">
        <v>30</v>
      </c>
      <c r="O9" s="67" t="n">
        <v>0</v>
      </c>
      <c r="P9" s="84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24.92</v>
      </c>
      <c r="V9" s="62" t="n">
        <v>8.31</v>
      </c>
      <c r="W9" s="67" t="n">
        <v>0</v>
      </c>
      <c r="X9" s="85" t="n">
        <v>18.3</v>
      </c>
      <c r="Y9" s="10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11.53</v>
      </c>
      <c r="F10" s="62" t="n">
        <v>30</v>
      </c>
      <c r="G10" s="62" t="n">
        <v>5</v>
      </c>
      <c r="H10" s="62" t="n">
        <v>0</v>
      </c>
      <c r="I10" s="62" t="n">
        <v>0</v>
      </c>
      <c r="J10" s="62" t="n">
        <v>10</v>
      </c>
      <c r="K10" s="62" t="n">
        <v>60</v>
      </c>
      <c r="L10" s="62" t="n">
        <v>25</v>
      </c>
      <c r="M10" s="62" t="n">
        <v>0</v>
      </c>
      <c r="N10" s="62" t="n">
        <v>30</v>
      </c>
      <c r="O10" s="67" t="n">
        <v>0</v>
      </c>
      <c r="P10" s="84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24.92</v>
      </c>
      <c r="V10" s="62" t="n">
        <v>8.31</v>
      </c>
      <c r="W10" s="67" t="n">
        <v>0</v>
      </c>
      <c r="X10" s="85" t="n">
        <v>18.3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71"/>
      <c r="F11" s="71"/>
      <c r="G11" s="109"/>
      <c r="H11" s="109"/>
      <c r="I11" s="109"/>
      <c r="J11" s="109"/>
      <c r="K11" s="109"/>
      <c r="L11" s="109"/>
      <c r="M11" s="109"/>
      <c r="N11" s="109"/>
      <c r="O11" s="111"/>
      <c r="P11" s="71"/>
      <c r="Q11" s="109"/>
      <c r="R11" s="109"/>
      <c r="S11" s="109"/>
      <c r="T11" s="71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109"/>
      <c r="F12" s="71"/>
      <c r="G12" s="109"/>
      <c r="H12" s="109"/>
      <c r="I12" s="109"/>
      <c r="J12" s="109"/>
      <c r="K12" s="109"/>
      <c r="L12" s="109"/>
      <c r="M12" s="109"/>
      <c r="N12" s="109"/>
      <c r="O12" s="111"/>
      <c r="P12" s="71"/>
      <c r="Q12" s="109"/>
      <c r="R12" s="109"/>
      <c r="S12" s="109"/>
      <c r="T12" s="109"/>
      <c r="U12" s="111"/>
      <c r="V12" s="111"/>
      <c r="W12" s="111"/>
      <c r="X12" s="109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109"/>
      <c r="F13" s="109"/>
      <c r="G13" s="71"/>
      <c r="H13" s="109"/>
      <c r="I13" s="109"/>
      <c r="J13" s="109"/>
      <c r="K13" s="109"/>
      <c r="L13" s="109"/>
      <c r="M13" s="109"/>
      <c r="N13" s="109"/>
      <c r="O13" s="111"/>
      <c r="P13" s="109"/>
      <c r="Q13" s="109"/>
      <c r="R13" s="109"/>
      <c r="S13" s="109"/>
      <c r="T13" s="109"/>
      <c r="U13" s="111"/>
      <c r="V13" s="111"/>
      <c r="W13" s="111"/>
      <c r="X13" s="109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1"/>
      <c r="F14" s="71"/>
      <c r="G14" s="71"/>
      <c r="H14" s="71"/>
      <c r="I14" s="71"/>
      <c r="J14" s="71"/>
      <c r="K14" s="71"/>
      <c r="L14" s="71"/>
      <c r="M14" s="109"/>
      <c r="N14" s="71"/>
      <c r="O14" s="45"/>
      <c r="P14" s="71"/>
      <c r="Q14" s="71"/>
      <c r="R14" s="71"/>
      <c r="S14" s="109"/>
      <c r="T14" s="109"/>
      <c r="U14" s="45"/>
      <c r="V14" s="45"/>
      <c r="W14" s="45"/>
      <c r="X14" s="7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9"/>
      <c r="U15" s="45"/>
      <c r="V15" s="45"/>
      <c r="W15" s="45"/>
      <c r="X15" s="71"/>
      <c r="Y15" s="108"/>
    </row>
    <row r="16" customFormat="false" ht="20.1" hidden="false" customHeight="true" outlineLevel="0" collapsed="false">
      <c r="A16" s="109"/>
      <c r="B16" s="109"/>
      <c r="C16" s="109"/>
      <c r="D16" s="112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9"/>
      <c r="T16" s="109"/>
      <c r="U16" s="45"/>
      <c r="V16" s="45"/>
      <c r="W16" s="45"/>
      <c r="X16" s="71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113"/>
      <c r="F17" s="113"/>
      <c r="G17" s="113"/>
      <c r="H17" s="113"/>
      <c r="I17" s="113"/>
      <c r="J17" s="71"/>
      <c r="K17" s="71"/>
      <c r="L17" s="71"/>
      <c r="M17" s="71"/>
      <c r="N17" s="71"/>
      <c r="O17" s="45"/>
      <c r="P17" s="71"/>
      <c r="Q17" s="71"/>
      <c r="R17" s="71"/>
      <c r="S17" s="109"/>
      <c r="T17" s="71"/>
      <c r="U17" s="45"/>
      <c r="V17" s="45"/>
      <c r="W17" s="45"/>
      <c r="X17" s="71"/>
      <c r="Y17" s="108"/>
    </row>
    <row r="18" customFormat="false" ht="20.1" hidden="false" customHeight="true" outlineLevel="0" collapsed="false">
      <c r="A18" s="109"/>
      <c r="B18" s="109"/>
      <c r="C18" s="109"/>
      <c r="D18" s="11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71"/>
      <c r="Y18" s="108"/>
    </row>
    <row r="19" customFormat="false" ht="20.1" hidden="false" customHeight="true" outlineLevel="0" collapsed="false">
      <c r="A19" s="109"/>
      <c r="B19" s="109"/>
      <c r="C19" s="109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8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1"/>
      <c r="F24" s="109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8"/>
    </row>
    <row r="27" customFormat="false" ht="20.1" hidden="false" customHeight="true" outlineLevel="0" collapsed="false">
      <c r="A27" s="108"/>
      <c r="B27" s="108"/>
      <c r="C27" s="108"/>
      <c r="D27" s="115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8"/>
    </row>
    <row r="28" customFormat="false" ht="20.1" hidden="false" customHeight="true" outlineLevel="0" collapsed="false">
      <c r="A28" s="108"/>
      <c r="B28" s="108"/>
      <c r="C28" s="108"/>
      <c r="D28" s="115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8"/>
    </row>
    <row r="29" customFormat="false" ht="20.1" hidden="false" customHeight="true" outlineLevel="0" collapsed="false">
      <c r="A29" s="100"/>
      <c r="B29" s="100"/>
      <c r="C29" s="100"/>
      <c r="D29" s="11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100"/>
    </row>
    <row r="51" customFormat="false" ht="20.1" hidden="false" customHeight="true" outlineLevel="0" collapsed="false">
      <c r="A51" s="100"/>
      <c r="B51" s="100"/>
      <c r="C51" s="100"/>
      <c r="D51" s="11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100"/>
    </row>
    <row r="52" customFormat="false" ht="20.1" hidden="false" customHeight="true" outlineLevel="0" collapsed="false">
      <c r="A52" s="100"/>
      <c r="B52" s="100"/>
      <c r="C52" s="100"/>
      <c r="D52" s="11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44.61"/>
    <col collapsed="false" customWidth="true" hidden="false" outlineLevel="0" max="5" min="5" style="1" width="11.37"/>
    <col collapsed="false" customWidth="true" hidden="false" outlineLevel="0" max="8" min="6" style="1" width="8.86"/>
    <col collapsed="false" customWidth="true" hidden="false" outlineLevel="0" max="10" min="9" style="1" width="8.99"/>
    <col collapsed="false" customWidth="true" hidden="false" outlineLevel="0" max="19" min="11" style="1" width="8.86"/>
    <col collapsed="false" customWidth="true" hidden="false" outlineLevel="0" max="20" min="20" style="1" width="8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26</v>
      </c>
      <c r="T1" s="100"/>
    </row>
    <row r="2" customFormat="false" ht="25.5" hidden="false" customHeight="tru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4" t="s">
        <v>5</v>
      </c>
      <c r="T3" s="100"/>
    </row>
    <row r="4" customFormat="false" ht="20.1" hidden="false" customHeight="true" outlineLevel="0" collapsed="false">
      <c r="A4" s="119" t="s">
        <v>40</v>
      </c>
      <c r="B4" s="119"/>
      <c r="C4" s="119"/>
      <c r="D4" s="119"/>
      <c r="E4" s="52" t="s">
        <v>47</v>
      </c>
      <c r="F4" s="51" t="s">
        <v>128</v>
      </c>
      <c r="G4" s="51" t="s">
        <v>129</v>
      </c>
      <c r="H4" s="52" t="s">
        <v>130</v>
      </c>
      <c r="I4" s="52" t="s">
        <v>131</v>
      </c>
      <c r="J4" s="52" t="s">
        <v>132</v>
      </c>
      <c r="K4" s="52" t="s">
        <v>133</v>
      </c>
      <c r="L4" s="52" t="s">
        <v>134</v>
      </c>
      <c r="M4" s="52" t="s">
        <v>135</v>
      </c>
      <c r="N4" s="52" t="s">
        <v>136</v>
      </c>
      <c r="O4" s="52" t="s">
        <v>137</v>
      </c>
      <c r="P4" s="52" t="s">
        <v>138</v>
      </c>
      <c r="Q4" s="52" t="s">
        <v>139</v>
      </c>
      <c r="R4" s="52" t="s">
        <v>140</v>
      </c>
      <c r="S4" s="120" t="s">
        <v>141</v>
      </c>
      <c r="T4" s="100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20"/>
      <c r="T5" s="100"/>
    </row>
    <row r="6" customFormat="false" ht="33.75" hidden="false" customHeight="true" outlineLevel="0" collapsed="false">
      <c r="A6" s="121" t="s">
        <v>53</v>
      </c>
      <c r="B6" s="121" t="s">
        <v>54</v>
      </c>
      <c r="C6" s="107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20"/>
      <c r="T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567.72</v>
      </c>
      <c r="F7" s="62" t="n">
        <v>41.69</v>
      </c>
      <c r="G7" s="62" t="n">
        <v>369.84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149.54</v>
      </c>
      <c r="Q7" s="62" t="n">
        <v>0</v>
      </c>
      <c r="R7" s="63" t="n">
        <v>0</v>
      </c>
      <c r="S7" s="85" t="n">
        <v>6.65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77</v>
      </c>
      <c r="E8" s="62" t="n">
        <v>418.18</v>
      </c>
      <c r="F8" s="62" t="n">
        <v>41.69</v>
      </c>
      <c r="G8" s="62" t="n">
        <v>369.84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6.65</v>
      </c>
      <c r="T8" s="100"/>
    </row>
    <row r="9" customFormat="false" ht="20.1" hidden="false" customHeight="true" outlineLevel="0" collapsed="false">
      <c r="A9" s="60"/>
      <c r="B9" s="60"/>
      <c r="C9" s="60"/>
      <c r="D9" s="61" t="s">
        <v>78</v>
      </c>
      <c r="E9" s="62" t="n">
        <v>418.18</v>
      </c>
      <c r="F9" s="62" t="n">
        <v>41.69</v>
      </c>
      <c r="G9" s="62" t="n">
        <v>369.84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6.65</v>
      </c>
      <c r="T9" s="108"/>
    </row>
    <row r="10" customFormat="false" ht="20.1" hidden="false" customHeight="true" outlineLevel="0" collapsed="false">
      <c r="A10" s="60" t="s">
        <v>79</v>
      </c>
      <c r="B10" s="60" t="s">
        <v>72</v>
      </c>
      <c r="C10" s="60" t="s">
        <v>80</v>
      </c>
      <c r="D10" s="61" t="s">
        <v>81</v>
      </c>
      <c r="E10" s="62" t="n">
        <v>418.18</v>
      </c>
      <c r="F10" s="62" t="n">
        <v>41.69</v>
      </c>
      <c r="G10" s="62" t="n">
        <v>369.84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6.65</v>
      </c>
      <c r="T10" s="108"/>
    </row>
    <row r="11" customFormat="false" ht="20.1" hidden="false" customHeight="true" outlineLevel="0" collapsed="false">
      <c r="A11" s="60"/>
      <c r="B11" s="60"/>
      <c r="C11" s="60"/>
      <c r="D11" s="61" t="s">
        <v>90</v>
      </c>
      <c r="E11" s="62" t="n">
        <v>149.54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149.54</v>
      </c>
      <c r="Q11" s="62" t="n">
        <v>0</v>
      </c>
      <c r="R11" s="63" t="n">
        <v>0</v>
      </c>
      <c r="S11" s="85" t="n">
        <v>0</v>
      </c>
      <c r="T11" s="108"/>
    </row>
    <row r="12" customFormat="false" ht="20.1" hidden="false" customHeight="true" outlineLevel="0" collapsed="false">
      <c r="A12" s="60"/>
      <c r="B12" s="60"/>
      <c r="C12" s="60"/>
      <c r="D12" s="61" t="s">
        <v>91</v>
      </c>
      <c r="E12" s="62" t="n">
        <v>149.54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149.54</v>
      </c>
      <c r="Q12" s="62" t="n">
        <v>0</v>
      </c>
      <c r="R12" s="63" t="n">
        <v>0</v>
      </c>
      <c r="S12" s="85" t="n">
        <v>0</v>
      </c>
      <c r="T12" s="108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63</v>
      </c>
      <c r="D13" s="61" t="s">
        <v>94</v>
      </c>
      <c r="E13" s="62" t="n">
        <v>149.54</v>
      </c>
      <c r="F13" s="62" t="n">
        <v>0</v>
      </c>
      <c r="G13" s="62" t="n">
        <v>0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149.54</v>
      </c>
      <c r="Q13" s="62" t="n">
        <v>0</v>
      </c>
      <c r="R13" s="63" t="n">
        <v>0</v>
      </c>
      <c r="S13" s="85" t="n">
        <v>0</v>
      </c>
      <c r="T13" s="108"/>
    </row>
    <row r="14" customFormat="false" ht="20.1" hidden="false" customHeight="true" outlineLevel="0" collapsed="false">
      <c r="A14" s="89"/>
      <c r="B14" s="89"/>
      <c r="C14" s="89"/>
      <c r="D14" s="122"/>
      <c r="E14" s="89"/>
      <c r="F14" s="89"/>
      <c r="G14" s="89"/>
      <c r="H14" s="89"/>
      <c r="I14" s="89"/>
      <c r="J14" s="91"/>
      <c r="K14" s="89"/>
      <c r="L14" s="89"/>
      <c r="M14" s="89"/>
      <c r="N14" s="89"/>
      <c r="O14" s="89"/>
      <c r="P14" s="89"/>
      <c r="Q14" s="89"/>
      <c r="R14" s="89"/>
      <c r="S14" s="108"/>
      <c r="T14" s="108"/>
    </row>
    <row r="15" customFormat="false" ht="20.1" hidden="false" customHeight="true" outlineLevel="0" collapsed="false">
      <c r="A15" s="89"/>
      <c r="B15" s="89"/>
      <c r="C15" s="89"/>
      <c r="D15" s="122"/>
      <c r="E15" s="89"/>
      <c r="F15" s="89"/>
      <c r="G15" s="89"/>
      <c r="H15" s="89"/>
      <c r="I15" s="89"/>
      <c r="J15" s="91"/>
      <c r="K15" s="89"/>
      <c r="L15" s="89"/>
      <c r="M15" s="89"/>
      <c r="N15" s="89"/>
      <c r="O15" s="89"/>
      <c r="P15" s="89"/>
      <c r="Q15" s="89"/>
      <c r="R15" s="89"/>
      <c r="S15" s="108"/>
      <c r="T15" s="108"/>
    </row>
    <row r="16" customFormat="false" ht="20.1" hidden="false" customHeight="true" outlineLevel="0" collapsed="false">
      <c r="A16" s="89"/>
      <c r="B16" s="89"/>
      <c r="C16" s="89"/>
      <c r="D16" s="123"/>
      <c r="E16" s="89"/>
      <c r="F16" s="89"/>
      <c r="G16" s="89"/>
      <c r="H16" s="89"/>
      <c r="I16" s="89"/>
      <c r="J16" s="91"/>
      <c r="K16" s="89"/>
      <c r="L16" s="89"/>
      <c r="M16" s="89"/>
      <c r="N16" s="89"/>
      <c r="O16" s="89"/>
      <c r="P16" s="89"/>
      <c r="Q16" s="89"/>
      <c r="R16" s="89"/>
      <c r="S16" s="108"/>
      <c r="T16" s="108"/>
    </row>
    <row r="17" customFormat="false" ht="20.1" hidden="false" customHeight="true" outlineLevel="0" collapsed="false">
      <c r="A17" s="89"/>
      <c r="B17" s="89"/>
      <c r="C17" s="89"/>
      <c r="D17" s="123"/>
      <c r="E17" s="89"/>
      <c r="F17" s="89"/>
      <c r="G17" s="89"/>
      <c r="H17" s="89"/>
      <c r="I17" s="89"/>
      <c r="J17" s="91"/>
      <c r="K17" s="89"/>
      <c r="L17" s="89"/>
      <c r="M17" s="89"/>
      <c r="N17" s="89"/>
      <c r="O17" s="89"/>
      <c r="P17" s="89"/>
      <c r="Q17" s="89"/>
      <c r="R17" s="89"/>
      <c r="S17" s="108"/>
      <c r="T17" s="108"/>
    </row>
    <row r="18" customFormat="false" ht="20.1" hidden="false" customHeight="true" outlineLevel="0" collapsed="false">
      <c r="A18" s="89"/>
      <c r="B18" s="89"/>
      <c r="C18" s="89"/>
      <c r="D18" s="124"/>
      <c r="E18" s="89"/>
      <c r="F18" s="89"/>
      <c r="G18" s="89"/>
      <c r="H18" s="89"/>
      <c r="I18" s="89"/>
      <c r="J18" s="91"/>
      <c r="K18" s="89"/>
      <c r="L18" s="89"/>
      <c r="M18" s="89"/>
      <c r="N18" s="89"/>
      <c r="O18" s="89"/>
      <c r="P18" s="89"/>
      <c r="Q18" s="89"/>
      <c r="R18" s="89"/>
      <c r="S18" s="108"/>
      <c r="T18" s="108"/>
    </row>
    <row r="19" customFormat="false" ht="20.1" hidden="false" customHeight="true" outlineLevel="0" collapsed="false">
      <c r="A19" s="89"/>
      <c r="B19" s="89"/>
      <c r="C19" s="89"/>
      <c r="D19" s="122"/>
      <c r="E19" s="89"/>
      <c r="F19" s="89"/>
      <c r="G19" s="89"/>
      <c r="H19" s="89"/>
      <c r="I19" s="89"/>
      <c r="J19" s="91"/>
      <c r="K19" s="89"/>
      <c r="L19" s="89"/>
      <c r="M19" s="89"/>
      <c r="N19" s="89"/>
      <c r="O19" s="89"/>
      <c r="P19" s="89"/>
      <c r="Q19" s="89"/>
      <c r="R19" s="89"/>
      <c r="S19" s="108"/>
      <c r="T19" s="108"/>
    </row>
    <row r="20" customFormat="false" ht="20.1" hidden="false" customHeight="true" outlineLevel="0" collapsed="false">
      <c r="A20" s="122"/>
      <c r="B20" s="122"/>
      <c r="C20" s="122"/>
      <c r="D20" s="122"/>
      <c r="E20" s="89"/>
      <c r="F20" s="89"/>
      <c r="G20" s="89"/>
      <c r="H20" s="89"/>
      <c r="I20" s="89"/>
      <c r="J20" s="91"/>
      <c r="K20" s="89"/>
      <c r="L20" s="89"/>
      <c r="M20" s="89"/>
      <c r="N20" s="89"/>
      <c r="O20" s="89"/>
      <c r="P20" s="89"/>
      <c r="Q20" s="89"/>
      <c r="R20" s="89"/>
      <c r="S20" s="108"/>
      <c r="T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8"/>
      <c r="I21" s="108"/>
      <c r="J21" s="100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8"/>
      <c r="I22" s="108"/>
      <c r="J22" s="100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8"/>
      <c r="I23" s="108"/>
      <c r="J23" s="100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customFormat="false" ht="20.1" hidden="false" customHeight="true" outlineLevel="0" collapsed="false">
      <c r="A24" s="108"/>
      <c r="B24" s="108"/>
      <c r="C24" s="108"/>
      <c r="D24" s="115"/>
      <c r="E24" s="108"/>
      <c r="F24" s="108"/>
      <c r="G24" s="108"/>
      <c r="H24" s="108"/>
      <c r="I24" s="108"/>
      <c r="J24" s="100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customFormat="false" ht="20.1" hidden="false" customHeight="true" outlineLevel="0" collapsed="false">
      <c r="A25" s="108"/>
      <c r="B25" s="108"/>
      <c r="C25" s="108"/>
      <c r="D25" s="115"/>
      <c r="E25" s="108"/>
      <c r="F25" s="108"/>
      <c r="G25" s="108"/>
      <c r="H25" s="108"/>
      <c r="I25" s="108"/>
      <c r="J25" s="100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20.1" hidden="false" customHeight="true" outlineLevel="0" collapsed="false">
      <c r="A26" s="108"/>
      <c r="B26" s="108"/>
      <c r="C26" s="108"/>
      <c r="D26" s="115"/>
      <c r="E26" s="108"/>
      <c r="F26" s="108"/>
      <c r="G26" s="108"/>
      <c r="H26" s="108"/>
      <c r="I26" s="108"/>
      <c r="J26" s="100"/>
      <c r="K26" s="108"/>
      <c r="L26" s="108"/>
      <c r="M26" s="108"/>
      <c r="N26" s="108"/>
      <c r="O26" s="108"/>
      <c r="P26" s="108"/>
      <c r="Q26" s="108"/>
      <c r="R26" s="108"/>
      <c r="S26" s="108"/>
      <c r="T26" s="108"/>
    </row>
    <row r="27" customFormat="false" ht="20.1" hidden="false" customHeight="true" outlineLevel="0" collapsed="false">
      <c r="A27" s="108"/>
      <c r="B27" s="108"/>
      <c r="C27" s="108"/>
      <c r="D27" s="115"/>
      <c r="E27" s="108"/>
      <c r="F27" s="108"/>
      <c r="G27" s="108"/>
      <c r="H27" s="108"/>
      <c r="I27" s="108"/>
      <c r="J27" s="100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0.1" hidden="false" customHeight="true" outlineLevel="0" collapsed="false">
      <c r="A28" s="108"/>
      <c r="B28" s="108"/>
      <c r="C28" s="108"/>
      <c r="D28" s="115"/>
      <c r="E28" s="108"/>
      <c r="F28" s="108"/>
      <c r="G28" s="108"/>
      <c r="H28" s="108"/>
      <c r="I28" s="108"/>
      <c r="J28" s="100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customFormat="false" ht="20.1" hidden="false" customHeight="true" outlineLevel="0" collapsed="false">
      <c r="A29" s="108"/>
      <c r="B29" s="108"/>
      <c r="C29" s="108"/>
      <c r="D29" s="115"/>
      <c r="E29" s="108"/>
      <c r="F29" s="108"/>
      <c r="G29" s="108"/>
      <c r="H29" s="108"/>
      <c r="I29" s="108"/>
      <c r="J29" s="100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customFormat="false" ht="20.1" hidden="false" customHeight="true" outlineLevel="0" collapsed="false">
      <c r="A30" s="108"/>
      <c r="B30" s="108"/>
      <c r="C30" s="108"/>
      <c r="D30" s="115"/>
      <c r="E30" s="108"/>
      <c r="F30" s="108"/>
      <c r="G30" s="108"/>
      <c r="H30" s="108"/>
      <c r="I30" s="108"/>
      <c r="J30" s="100"/>
      <c r="K30" s="108"/>
      <c r="L30" s="108"/>
      <c r="M30" s="108"/>
      <c r="N30" s="108"/>
      <c r="O30" s="108"/>
      <c r="P30" s="108"/>
      <c r="Q30" s="108"/>
      <c r="R30" s="108"/>
      <c r="S30" s="108"/>
      <c r="T30" s="10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42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43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44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45</v>
      </c>
      <c r="E5" s="52" t="s">
        <v>146</v>
      </c>
      <c r="F5" s="12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25"/>
      <c r="G6" s="11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8"/>
      <c r="B7" s="128"/>
      <c r="C7" s="128"/>
      <c r="D7" s="61"/>
      <c r="E7" s="61" t="s">
        <v>47</v>
      </c>
      <c r="F7" s="67" t="n">
        <v>2566.62</v>
      </c>
      <c r="G7" s="11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8"/>
      <c r="B8" s="128"/>
      <c r="C8" s="128"/>
      <c r="D8" s="61"/>
      <c r="E8" s="61" t="s">
        <v>147</v>
      </c>
      <c r="F8" s="67" t="n">
        <v>2566.6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8"/>
      <c r="B9" s="128"/>
      <c r="C9" s="128"/>
      <c r="D9" s="129" t="s">
        <v>148</v>
      </c>
      <c r="E9" s="61" t="s">
        <v>149</v>
      </c>
      <c r="F9" s="67" t="n">
        <v>2566.62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7</v>
      </c>
      <c r="F10" s="67" t="n">
        <v>94.14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28" t="s">
        <v>61</v>
      </c>
      <c r="B11" s="128" t="s">
        <v>66</v>
      </c>
      <c r="C11" s="128" t="s">
        <v>63</v>
      </c>
      <c r="D11" s="129" t="s">
        <v>150</v>
      </c>
      <c r="E11" s="61" t="s">
        <v>151</v>
      </c>
      <c r="F11" s="67" t="n">
        <v>72.56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28" t="s">
        <v>61</v>
      </c>
      <c r="B12" s="128" t="s">
        <v>66</v>
      </c>
      <c r="C12" s="128" t="s">
        <v>63</v>
      </c>
      <c r="D12" s="129" t="s">
        <v>150</v>
      </c>
      <c r="E12" s="129" t="s">
        <v>152</v>
      </c>
      <c r="F12" s="67" t="n">
        <v>16.08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28" t="s">
        <v>61</v>
      </c>
      <c r="B13" s="128" t="s">
        <v>66</v>
      </c>
      <c r="C13" s="128" t="s">
        <v>63</v>
      </c>
      <c r="D13" s="129" t="s">
        <v>150</v>
      </c>
      <c r="E13" s="61" t="s">
        <v>153</v>
      </c>
      <c r="F13" s="67" t="n">
        <v>0.89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28" t="s">
        <v>61</v>
      </c>
      <c r="B14" s="128" t="s">
        <v>66</v>
      </c>
      <c r="C14" s="128" t="s">
        <v>63</v>
      </c>
      <c r="D14" s="129" t="s">
        <v>150</v>
      </c>
      <c r="E14" s="129" t="s">
        <v>154</v>
      </c>
      <c r="F14" s="67" t="n">
        <v>4.61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28"/>
      <c r="B15" s="128"/>
      <c r="C15" s="128"/>
      <c r="D15" s="129"/>
      <c r="E15" s="61" t="s">
        <v>73</v>
      </c>
      <c r="F15" s="67" t="n">
        <v>2045.5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28" t="s">
        <v>70</v>
      </c>
      <c r="B16" s="128" t="s">
        <v>71</v>
      </c>
      <c r="C16" s="128" t="s">
        <v>72</v>
      </c>
      <c r="D16" s="129" t="s">
        <v>150</v>
      </c>
      <c r="E16" s="129" t="s">
        <v>155</v>
      </c>
      <c r="F16" s="67" t="n">
        <v>3.04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28" t="s">
        <v>70</v>
      </c>
      <c r="B17" s="128" t="s">
        <v>71</v>
      </c>
      <c r="C17" s="128" t="s">
        <v>72</v>
      </c>
      <c r="D17" s="129" t="s">
        <v>150</v>
      </c>
      <c r="E17" s="61" t="s">
        <v>156</v>
      </c>
      <c r="F17" s="67" t="n">
        <v>28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28" t="s">
        <v>70</v>
      </c>
      <c r="B18" s="128" t="s">
        <v>71</v>
      </c>
      <c r="C18" s="128" t="s">
        <v>72</v>
      </c>
      <c r="D18" s="129" t="s">
        <v>150</v>
      </c>
      <c r="E18" s="61" t="s">
        <v>157</v>
      </c>
      <c r="F18" s="67" t="n">
        <v>325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28" t="s">
        <v>70</v>
      </c>
      <c r="B19" s="128" t="s">
        <v>71</v>
      </c>
      <c r="C19" s="128" t="s">
        <v>72</v>
      </c>
      <c r="D19" s="129" t="s">
        <v>150</v>
      </c>
      <c r="E19" s="61" t="s">
        <v>158</v>
      </c>
      <c r="F19" s="67" t="n">
        <v>51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28" t="s">
        <v>70</v>
      </c>
      <c r="B20" s="128" t="s">
        <v>71</v>
      </c>
      <c r="C20" s="128" t="s">
        <v>72</v>
      </c>
      <c r="D20" s="129" t="s">
        <v>150</v>
      </c>
      <c r="E20" s="61" t="s">
        <v>159</v>
      </c>
      <c r="F20" s="67" t="n">
        <v>47.5</v>
      </c>
      <c r="G20" s="130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28" t="s">
        <v>70</v>
      </c>
      <c r="B21" s="128" t="s">
        <v>71</v>
      </c>
      <c r="C21" s="128" t="s">
        <v>72</v>
      </c>
      <c r="D21" s="129" t="s">
        <v>150</v>
      </c>
      <c r="E21" s="61" t="s">
        <v>160</v>
      </c>
      <c r="F21" s="67" t="n">
        <v>172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28" t="s">
        <v>70</v>
      </c>
      <c r="B22" s="128" t="s">
        <v>71</v>
      </c>
      <c r="C22" s="128" t="s">
        <v>72</v>
      </c>
      <c r="D22" s="129" t="s">
        <v>150</v>
      </c>
      <c r="E22" s="61" t="s">
        <v>161</v>
      </c>
      <c r="F22" s="67" t="n">
        <v>18.57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28" t="s">
        <v>70</v>
      </c>
      <c r="B23" s="128" t="s">
        <v>71</v>
      </c>
      <c r="C23" s="128" t="s">
        <v>72</v>
      </c>
      <c r="D23" s="129" t="s">
        <v>150</v>
      </c>
      <c r="E23" s="61" t="s">
        <v>162</v>
      </c>
      <c r="F23" s="67" t="n">
        <v>391.8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28" t="s">
        <v>70</v>
      </c>
      <c r="B24" s="128" t="s">
        <v>71</v>
      </c>
      <c r="C24" s="128" t="s">
        <v>72</v>
      </c>
      <c r="D24" s="129" t="s">
        <v>150</v>
      </c>
      <c r="E24" s="129" t="s">
        <v>163</v>
      </c>
      <c r="F24" s="67" t="n">
        <v>0.2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28" t="s">
        <v>70</v>
      </c>
      <c r="B25" s="128" t="s">
        <v>71</v>
      </c>
      <c r="C25" s="128" t="s">
        <v>72</v>
      </c>
      <c r="D25" s="129" t="s">
        <v>150</v>
      </c>
      <c r="E25" s="61" t="s">
        <v>164</v>
      </c>
      <c r="F25" s="67" t="n">
        <v>16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28" t="s">
        <v>70</v>
      </c>
      <c r="B26" s="128" t="s">
        <v>71</v>
      </c>
      <c r="C26" s="128" t="s">
        <v>72</v>
      </c>
      <c r="D26" s="129" t="s">
        <v>150</v>
      </c>
      <c r="E26" s="61" t="s">
        <v>165</v>
      </c>
      <c r="F26" s="67" t="n">
        <v>12.69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28" t="s">
        <v>70</v>
      </c>
      <c r="B27" s="128" t="s">
        <v>71</v>
      </c>
      <c r="C27" s="128" t="s">
        <v>72</v>
      </c>
      <c r="D27" s="129" t="s">
        <v>150</v>
      </c>
      <c r="E27" s="61" t="s">
        <v>166</v>
      </c>
      <c r="F27" s="67" t="n">
        <v>28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28" t="s">
        <v>70</v>
      </c>
      <c r="B28" s="128" t="s">
        <v>71</v>
      </c>
      <c r="C28" s="128" t="s">
        <v>72</v>
      </c>
      <c r="D28" s="129" t="s">
        <v>150</v>
      </c>
      <c r="E28" s="61" t="s">
        <v>167</v>
      </c>
      <c r="F28" s="67" t="n">
        <v>0.02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28" t="s">
        <v>70</v>
      </c>
      <c r="B29" s="128" t="s">
        <v>71</v>
      </c>
      <c r="C29" s="128" t="s">
        <v>72</v>
      </c>
      <c r="D29" s="129" t="s">
        <v>150</v>
      </c>
      <c r="E29" s="61" t="s">
        <v>168</v>
      </c>
      <c r="F29" s="67" t="n">
        <v>13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28" t="s">
        <v>70</v>
      </c>
      <c r="B30" s="128" t="s">
        <v>71</v>
      </c>
      <c r="C30" s="128" t="s">
        <v>72</v>
      </c>
      <c r="D30" s="129" t="s">
        <v>150</v>
      </c>
      <c r="E30" s="61" t="s">
        <v>169</v>
      </c>
      <c r="F30" s="67" t="n">
        <v>70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28" t="s">
        <v>70</v>
      </c>
      <c r="B31" s="128" t="s">
        <v>71</v>
      </c>
      <c r="C31" s="128" t="s">
        <v>72</v>
      </c>
      <c r="D31" s="129" t="s">
        <v>150</v>
      </c>
      <c r="E31" s="61" t="s">
        <v>170</v>
      </c>
      <c r="F31" s="67" t="n">
        <v>105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28" t="s">
        <v>70</v>
      </c>
      <c r="B32" s="128" t="s">
        <v>71</v>
      </c>
      <c r="C32" s="128" t="s">
        <v>72</v>
      </c>
      <c r="D32" s="129" t="s">
        <v>150</v>
      </c>
      <c r="E32" s="61" t="s">
        <v>171</v>
      </c>
      <c r="F32" s="67" t="n">
        <v>3.51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28" t="s">
        <v>70</v>
      </c>
      <c r="B33" s="128" t="s">
        <v>71</v>
      </c>
      <c r="C33" s="128" t="s">
        <v>72</v>
      </c>
      <c r="D33" s="129" t="s">
        <v>150</v>
      </c>
      <c r="E33" s="61" t="s">
        <v>172</v>
      </c>
      <c r="F33" s="67" t="n">
        <v>16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28" t="s">
        <v>70</v>
      </c>
      <c r="B34" s="128" t="s">
        <v>71</v>
      </c>
      <c r="C34" s="128" t="s">
        <v>72</v>
      </c>
      <c r="D34" s="129" t="s">
        <v>150</v>
      </c>
      <c r="E34" s="61" t="s">
        <v>173</v>
      </c>
      <c r="F34" s="67" t="n">
        <v>0.03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128" t="s">
        <v>70</v>
      </c>
      <c r="B35" s="128" t="s">
        <v>71</v>
      </c>
      <c r="C35" s="128" t="s">
        <v>72</v>
      </c>
      <c r="D35" s="129" t="s">
        <v>150</v>
      </c>
      <c r="E35" s="61" t="s">
        <v>174</v>
      </c>
      <c r="F35" s="67" t="n">
        <v>145</v>
      </c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</row>
    <row r="36" customFormat="false" ht="20.1" hidden="false" customHeight="true" outlineLevel="0" collapsed="false">
      <c r="A36" s="128" t="s">
        <v>70</v>
      </c>
      <c r="B36" s="128" t="s">
        <v>71</v>
      </c>
      <c r="C36" s="128" t="s">
        <v>72</v>
      </c>
      <c r="D36" s="129" t="s">
        <v>150</v>
      </c>
      <c r="E36" s="61" t="s">
        <v>175</v>
      </c>
      <c r="F36" s="67" t="n">
        <v>111.28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8" t="s">
        <v>70</v>
      </c>
      <c r="B37" s="128" t="s">
        <v>71</v>
      </c>
      <c r="C37" s="128" t="s">
        <v>72</v>
      </c>
      <c r="D37" s="129" t="s">
        <v>150</v>
      </c>
      <c r="E37" s="61" t="s">
        <v>176</v>
      </c>
      <c r="F37" s="67" t="n">
        <v>7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8" t="s">
        <v>70</v>
      </c>
      <c r="B38" s="128" t="s">
        <v>71</v>
      </c>
      <c r="C38" s="128" t="s">
        <v>72</v>
      </c>
      <c r="D38" s="129" t="s">
        <v>150</v>
      </c>
      <c r="E38" s="61" t="s">
        <v>177</v>
      </c>
      <c r="F38" s="67" t="n">
        <v>11.22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8" t="s">
        <v>70</v>
      </c>
      <c r="B39" s="128" t="s">
        <v>71</v>
      </c>
      <c r="C39" s="128" t="s">
        <v>72</v>
      </c>
      <c r="D39" s="129" t="s">
        <v>150</v>
      </c>
      <c r="E39" s="61" t="s">
        <v>178</v>
      </c>
      <c r="F39" s="67" t="n">
        <v>62.64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8" t="s">
        <v>70</v>
      </c>
      <c r="B40" s="128" t="s">
        <v>71</v>
      </c>
      <c r="C40" s="128" t="s">
        <v>72</v>
      </c>
      <c r="D40" s="129" t="s">
        <v>150</v>
      </c>
      <c r="E40" s="61" t="s">
        <v>179</v>
      </c>
      <c r="F40" s="67" t="n">
        <v>21.3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8" t="s">
        <v>70</v>
      </c>
      <c r="B41" s="128" t="s">
        <v>71</v>
      </c>
      <c r="C41" s="128" t="s">
        <v>72</v>
      </c>
      <c r="D41" s="129" t="s">
        <v>150</v>
      </c>
      <c r="E41" s="61" t="s">
        <v>180</v>
      </c>
      <c r="F41" s="67" t="n">
        <v>13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8" t="s">
        <v>70</v>
      </c>
      <c r="B42" s="128" t="s">
        <v>71</v>
      </c>
      <c r="C42" s="128" t="s">
        <v>72</v>
      </c>
      <c r="D42" s="129" t="s">
        <v>150</v>
      </c>
      <c r="E42" s="61" t="s">
        <v>181</v>
      </c>
      <c r="F42" s="67" t="n">
        <v>8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8" t="s">
        <v>70</v>
      </c>
      <c r="B43" s="128" t="s">
        <v>71</v>
      </c>
      <c r="C43" s="128" t="s">
        <v>72</v>
      </c>
      <c r="D43" s="129" t="s">
        <v>150</v>
      </c>
      <c r="E43" s="61" t="s">
        <v>182</v>
      </c>
      <c r="F43" s="67" t="n">
        <v>56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8" t="s">
        <v>70</v>
      </c>
      <c r="B44" s="128" t="s">
        <v>71</v>
      </c>
      <c r="C44" s="128" t="s">
        <v>72</v>
      </c>
      <c r="D44" s="129" t="s">
        <v>150</v>
      </c>
      <c r="E44" s="61" t="s">
        <v>183</v>
      </c>
      <c r="F44" s="67" t="n">
        <v>4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8" t="s">
        <v>70</v>
      </c>
      <c r="B45" s="128" t="s">
        <v>71</v>
      </c>
      <c r="C45" s="128" t="s">
        <v>72</v>
      </c>
      <c r="D45" s="129" t="s">
        <v>150</v>
      </c>
      <c r="E45" s="61" t="s">
        <v>184</v>
      </c>
      <c r="F45" s="67" t="n">
        <v>0.03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8" t="s">
        <v>70</v>
      </c>
      <c r="B46" s="128" t="s">
        <v>71</v>
      </c>
      <c r="C46" s="128" t="s">
        <v>72</v>
      </c>
      <c r="D46" s="129" t="s">
        <v>150</v>
      </c>
      <c r="E46" s="61" t="s">
        <v>185</v>
      </c>
      <c r="F46" s="67" t="n">
        <v>2.6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8"/>
      <c r="B47" s="128"/>
      <c r="C47" s="128"/>
      <c r="D47" s="129"/>
      <c r="E47" s="61" t="s">
        <v>74</v>
      </c>
      <c r="F47" s="67" t="n">
        <v>10.5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8" t="s">
        <v>70</v>
      </c>
      <c r="B48" s="128" t="s">
        <v>71</v>
      </c>
      <c r="C48" s="128" t="s">
        <v>66</v>
      </c>
      <c r="D48" s="129" t="s">
        <v>150</v>
      </c>
      <c r="E48" s="129" t="s">
        <v>186</v>
      </c>
      <c r="F48" s="67" t="n">
        <v>10.5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8"/>
      <c r="B49" s="128"/>
      <c r="C49" s="128"/>
      <c r="D49" s="129"/>
      <c r="E49" s="61" t="s">
        <v>76</v>
      </c>
      <c r="F49" s="67" t="n">
        <v>411.6</v>
      </c>
    </row>
    <row r="50" customFormat="false" ht="20.1" hidden="false" customHeight="true" outlineLevel="0" collapsed="false">
      <c r="A50" s="128" t="s">
        <v>70</v>
      </c>
      <c r="B50" s="128" t="s">
        <v>66</v>
      </c>
      <c r="C50" s="128" t="s">
        <v>66</v>
      </c>
      <c r="D50" s="129" t="s">
        <v>150</v>
      </c>
      <c r="E50" s="61" t="s">
        <v>187</v>
      </c>
      <c r="F50" s="67" t="n">
        <v>411.6</v>
      </c>
    </row>
    <row r="51" customFormat="false" ht="20.1" hidden="false" customHeight="true" outlineLevel="0" collapsed="false">
      <c r="A51" s="128"/>
      <c r="B51" s="128"/>
      <c r="C51" s="128"/>
      <c r="D51" s="129"/>
      <c r="E51" s="61" t="s">
        <v>84</v>
      </c>
      <c r="F51" s="67" t="n">
        <v>4.88</v>
      </c>
    </row>
    <row r="52" customFormat="false" ht="20.1" hidden="false" customHeight="true" outlineLevel="0" collapsed="false">
      <c r="A52" s="128" t="s">
        <v>79</v>
      </c>
      <c r="B52" s="128" t="s">
        <v>62</v>
      </c>
      <c r="C52" s="128" t="s">
        <v>83</v>
      </c>
      <c r="D52" s="129" t="s">
        <v>150</v>
      </c>
      <c r="E52" s="129" t="s">
        <v>188</v>
      </c>
      <c r="F52" s="67" t="n">
        <v>4.8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10" t="s">
        <v>189</v>
      </c>
      <c r="I1" s="100"/>
    </row>
    <row r="2" customFormat="false" ht="25.5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100"/>
    </row>
    <row r="3" customFormat="false" ht="20.1" hidden="false" customHeight="true" outlineLevel="0" collapsed="false">
      <c r="A3" s="132" t="s">
        <v>0</v>
      </c>
      <c r="B3" s="118"/>
      <c r="C3" s="118"/>
      <c r="D3" s="118"/>
      <c r="E3" s="118"/>
      <c r="F3" s="118"/>
      <c r="G3" s="118"/>
      <c r="H3" s="14" t="s">
        <v>5</v>
      </c>
      <c r="I3" s="100"/>
    </row>
    <row r="4" customFormat="false" ht="20.1" hidden="false" customHeight="true" outlineLevel="0" collapsed="false">
      <c r="A4" s="57" t="s">
        <v>191</v>
      </c>
      <c r="B4" s="56" t="s">
        <v>192</v>
      </c>
      <c r="C4" s="133" t="s">
        <v>193</v>
      </c>
      <c r="D4" s="133"/>
      <c r="E4" s="133"/>
      <c r="F4" s="133"/>
      <c r="G4" s="133"/>
      <c r="H4" s="133"/>
      <c r="I4" s="100"/>
    </row>
    <row r="5" customFormat="false" ht="20.1" hidden="false" customHeight="true" outlineLevel="0" collapsed="false">
      <c r="A5" s="57"/>
      <c r="B5" s="57"/>
      <c r="C5" s="134" t="s">
        <v>47</v>
      </c>
      <c r="D5" s="52" t="s">
        <v>194</v>
      </c>
      <c r="E5" s="51" t="s">
        <v>195</v>
      </c>
      <c r="F5" s="51"/>
      <c r="G5" s="51"/>
      <c r="H5" s="120" t="s">
        <v>196</v>
      </c>
      <c r="I5" s="100"/>
    </row>
    <row r="6" customFormat="false" ht="33.75" hidden="false" customHeight="true" outlineLevel="0" collapsed="false">
      <c r="A6" s="57"/>
      <c r="B6" s="57"/>
      <c r="C6" s="134"/>
      <c r="D6" s="52"/>
      <c r="E6" s="135" t="s">
        <v>56</v>
      </c>
      <c r="F6" s="136" t="s">
        <v>197</v>
      </c>
      <c r="G6" s="137" t="s">
        <v>198</v>
      </c>
      <c r="H6" s="120"/>
      <c r="I6" s="100"/>
    </row>
    <row r="7" customFormat="false" ht="20.1" hidden="false" customHeight="true" outlineLevel="0" collapsed="false">
      <c r="A7" s="60" t="s">
        <v>29</v>
      </c>
      <c r="B7" s="128" t="s">
        <v>29</v>
      </c>
      <c r="C7" s="84" t="n">
        <v>29</v>
      </c>
      <c r="D7" s="62" t="n">
        <v>0</v>
      </c>
      <c r="E7" s="66" t="n">
        <v>16</v>
      </c>
      <c r="F7" s="66" t="n">
        <v>0</v>
      </c>
      <c r="G7" s="66" t="n">
        <v>16</v>
      </c>
      <c r="H7" s="63" t="n">
        <v>13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8"/>
      <c r="F8" s="91"/>
      <c r="G8" s="91"/>
      <c r="H8" s="100"/>
      <c r="I8" s="100"/>
    </row>
    <row r="9" customFormat="false" ht="20.1" hidden="false" customHeight="true" outlineLevel="0" collapsed="false">
      <c r="A9" s="89"/>
      <c r="B9" s="89"/>
      <c r="C9" s="89"/>
      <c r="D9" s="89"/>
      <c r="E9" s="123"/>
      <c r="F9" s="139"/>
      <c r="G9" s="139"/>
      <c r="H9" s="100"/>
      <c r="I9" s="108"/>
    </row>
    <row r="10" customFormat="false" ht="20.1" hidden="false" customHeight="true" outlineLevel="0" collapsed="false">
      <c r="A10" s="89"/>
      <c r="B10" s="89"/>
      <c r="C10" s="89"/>
      <c r="D10" s="89"/>
      <c r="E10" s="122"/>
      <c r="F10" s="89"/>
      <c r="G10" s="89"/>
      <c r="H10" s="108"/>
      <c r="I10" s="108"/>
    </row>
    <row r="11" customFormat="false" ht="20.1" hidden="false" customHeight="true" outlineLevel="0" collapsed="false">
      <c r="A11" s="89"/>
      <c r="B11" s="89"/>
      <c r="C11" s="89"/>
      <c r="D11" s="89"/>
      <c r="E11" s="122"/>
      <c r="F11" s="89"/>
      <c r="G11" s="89"/>
      <c r="H11" s="108"/>
      <c r="I11" s="108"/>
    </row>
    <row r="12" customFormat="false" ht="20.1" hidden="false" customHeight="true" outlineLevel="0" collapsed="false">
      <c r="A12" s="89"/>
      <c r="B12" s="89"/>
      <c r="C12" s="89"/>
      <c r="D12" s="89"/>
      <c r="E12" s="123"/>
      <c r="F12" s="89"/>
      <c r="G12" s="89"/>
      <c r="H12" s="108"/>
      <c r="I12" s="108"/>
    </row>
    <row r="13" customFormat="false" ht="20.1" hidden="false" customHeight="true" outlineLevel="0" collapsed="false">
      <c r="A13" s="89"/>
      <c r="B13" s="89"/>
      <c r="C13" s="89"/>
      <c r="D13" s="89"/>
      <c r="E13" s="123"/>
      <c r="F13" s="89"/>
      <c r="G13" s="89"/>
      <c r="H13" s="108"/>
      <c r="I13" s="108"/>
    </row>
    <row r="14" customFormat="false" ht="20.1" hidden="false" customHeight="true" outlineLevel="0" collapsed="false">
      <c r="A14" s="89"/>
      <c r="B14" s="89"/>
      <c r="C14" s="89"/>
      <c r="D14" s="89"/>
      <c r="E14" s="122"/>
      <c r="F14" s="89"/>
      <c r="G14" s="89"/>
      <c r="H14" s="108"/>
      <c r="I14" s="108"/>
    </row>
    <row r="15" customFormat="false" ht="20.1" hidden="false" customHeight="true" outlineLevel="0" collapsed="false">
      <c r="A15" s="89"/>
      <c r="B15" s="89"/>
      <c r="C15" s="89"/>
      <c r="D15" s="89"/>
      <c r="E15" s="122"/>
      <c r="F15" s="89"/>
      <c r="G15" s="89"/>
      <c r="H15" s="108"/>
      <c r="I15" s="108"/>
    </row>
    <row r="16" customFormat="false" ht="20.1" hidden="false" customHeight="true" outlineLevel="0" collapsed="false">
      <c r="A16" s="89"/>
      <c r="B16" s="89"/>
      <c r="C16" s="89"/>
      <c r="D16" s="89"/>
      <c r="E16" s="123"/>
      <c r="F16" s="89"/>
      <c r="G16" s="89"/>
      <c r="H16" s="108"/>
      <c r="I16" s="108"/>
    </row>
    <row r="17" customFormat="false" ht="20.1" hidden="false" customHeight="true" outlineLevel="0" collapsed="false">
      <c r="A17" s="89"/>
      <c r="B17" s="89"/>
      <c r="C17" s="89"/>
      <c r="D17" s="89"/>
      <c r="E17" s="123"/>
      <c r="F17" s="89"/>
      <c r="G17" s="89"/>
      <c r="H17" s="108"/>
      <c r="I17" s="108"/>
    </row>
    <row r="18" customFormat="false" ht="20.1" hidden="false" customHeight="true" outlineLevel="0" collapsed="false">
      <c r="A18" s="89"/>
      <c r="B18" s="89"/>
      <c r="C18" s="89"/>
      <c r="D18" s="89"/>
      <c r="E18" s="124"/>
      <c r="F18" s="89"/>
      <c r="G18" s="89"/>
      <c r="H18" s="108"/>
      <c r="I18" s="108"/>
    </row>
    <row r="19" customFormat="false" ht="20.1" hidden="false" customHeight="true" outlineLevel="0" collapsed="false">
      <c r="A19" s="89"/>
      <c r="B19" s="89"/>
      <c r="C19" s="89"/>
      <c r="D19" s="89"/>
      <c r="E19" s="122"/>
      <c r="F19" s="89"/>
      <c r="G19" s="89"/>
      <c r="H19" s="108"/>
      <c r="I19" s="108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89"/>
      <c r="G20" s="89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9"/>
    </sheetView>
  </sheetViews>
  <sheetFormatPr defaultColWidth="10.61328125" defaultRowHeight="20.1" zeroHeight="false" outlineLevelRow="0" outlineLevelCol="0"/>
  <cols>
    <col collapsed="false" customWidth="true" hidden="false" outlineLevel="0" max="1" min="1" style="39" width="4.87"/>
    <col collapsed="false" customWidth="true" hidden="false" outlineLevel="0" max="3" min="2" style="39" width="3.61"/>
    <col collapsed="false" customWidth="true" hidden="false" outlineLevel="0" max="4" min="4" style="39" width="9.11"/>
    <col collapsed="false" customWidth="true" hidden="false" outlineLevel="0" max="5" min="5" style="39" width="44.74"/>
    <col collapsed="false" customWidth="true" hidden="false" outlineLevel="0" max="6" min="6" style="39" width="12.11"/>
    <col collapsed="false" customWidth="true" hidden="false" outlineLevel="0" max="7" min="7" style="39" width="10.12"/>
    <col collapsed="false" customWidth="false" hidden="false" outlineLevel="0" max="13" min="8" style="39" width="10.61"/>
    <col collapsed="false" customWidth="true" hidden="false" outlineLevel="0" max="17" min="14" style="39" width="12.11"/>
    <col collapsed="false" customWidth="false" hidden="false" outlineLevel="0" max="20" min="18" style="39" width="10.61"/>
    <col collapsed="false" customWidth="true" hidden="false" outlineLevel="0" max="25" min="21" style="39" width="12.11"/>
    <col collapsed="false" customWidth="false" hidden="false" outlineLevel="0" max="27" min="26" style="39" width="10.61"/>
    <col collapsed="false" customWidth="true" hidden="false" outlineLevel="0" max="28" min="28" style="39" width="12.11"/>
    <col collapsed="false" customWidth="true" hidden="false" outlineLevel="0" max="29" min="29" style="39" width="9.86"/>
    <col collapsed="false" customWidth="false" hidden="false" outlineLevel="0" max="30" min="30" style="39" width="10.61"/>
    <col collapsed="false" customWidth="false" hidden="false" outlineLevel="0" max="257" min="31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D1" s="140" t="s">
        <v>199</v>
      </c>
    </row>
    <row r="2" customFormat="false" ht="20.1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5" customFormat="tru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D3" s="14" t="s">
        <v>5</v>
      </c>
    </row>
    <row r="4" s="45" customFormat="true" ht="20.1" hidden="false" customHeight="true" outlineLevel="0" collapsed="false">
      <c r="A4" s="102" t="s">
        <v>40</v>
      </c>
      <c r="B4" s="102"/>
      <c r="C4" s="102"/>
      <c r="D4" s="102"/>
      <c r="E4" s="102"/>
      <c r="F4" s="141" t="s">
        <v>47</v>
      </c>
      <c r="G4" s="142" t="s">
        <v>201</v>
      </c>
      <c r="H4" s="142"/>
      <c r="I4" s="142"/>
      <c r="J4" s="142"/>
      <c r="K4" s="142"/>
      <c r="L4" s="142"/>
      <c r="M4" s="142"/>
      <c r="N4" s="143" t="s">
        <v>202</v>
      </c>
      <c r="O4" s="143"/>
      <c r="P4" s="143"/>
      <c r="Q4" s="143"/>
      <c r="R4" s="48" t="s">
        <v>43</v>
      </c>
      <c r="S4" s="48"/>
      <c r="T4" s="48"/>
      <c r="U4" s="144" t="s">
        <v>203</v>
      </c>
      <c r="V4" s="145" t="s">
        <v>204</v>
      </c>
      <c r="W4" s="145"/>
      <c r="X4" s="141" t="s">
        <v>205</v>
      </c>
      <c r="Y4" s="52" t="s">
        <v>206</v>
      </c>
      <c r="Z4" s="141" t="s">
        <v>207</v>
      </c>
      <c r="AA4" s="141" t="s">
        <v>208</v>
      </c>
      <c r="AB4" s="141" t="s">
        <v>209</v>
      </c>
      <c r="AC4" s="146" t="s">
        <v>210</v>
      </c>
      <c r="AD4" s="103" t="s">
        <v>211</v>
      </c>
    </row>
    <row r="5" s="45" customFormat="true" ht="20.1" hidden="false" customHeight="true" outlineLevel="0" collapsed="false">
      <c r="A5" s="46" t="s">
        <v>45</v>
      </c>
      <c r="B5" s="46"/>
      <c r="C5" s="46"/>
      <c r="D5" s="52" t="s">
        <v>145</v>
      </c>
      <c r="E5" s="52" t="s">
        <v>212</v>
      </c>
      <c r="F5" s="141"/>
      <c r="G5" s="147" t="s">
        <v>56</v>
      </c>
      <c r="H5" s="47" t="s">
        <v>213</v>
      </c>
      <c r="I5" s="47"/>
      <c r="J5" s="47"/>
      <c r="K5" s="47"/>
      <c r="L5" s="47"/>
      <c r="M5" s="47"/>
      <c r="N5" s="47" t="s">
        <v>56</v>
      </c>
      <c r="O5" s="141" t="s">
        <v>48</v>
      </c>
      <c r="P5" s="141" t="s">
        <v>49</v>
      </c>
      <c r="Q5" s="141" t="s">
        <v>50</v>
      </c>
      <c r="R5" s="141" t="s">
        <v>56</v>
      </c>
      <c r="S5" s="146" t="s">
        <v>48</v>
      </c>
      <c r="T5" s="141" t="s">
        <v>49</v>
      </c>
      <c r="U5" s="144"/>
      <c r="V5" s="52" t="s">
        <v>56</v>
      </c>
      <c r="W5" s="52" t="s">
        <v>214</v>
      </c>
      <c r="X5" s="141"/>
      <c r="Y5" s="52"/>
      <c r="Z5" s="141"/>
      <c r="AA5" s="141"/>
      <c r="AB5" s="141"/>
      <c r="AC5" s="141"/>
      <c r="AD5" s="103"/>
    </row>
    <row r="6" s="45" customFormat="true" ht="30.75" hidden="false" customHeight="true" outlineLevel="0" collapsed="false">
      <c r="A6" s="121" t="s">
        <v>53</v>
      </c>
      <c r="B6" s="127" t="s">
        <v>54</v>
      </c>
      <c r="C6" s="107" t="s">
        <v>55</v>
      </c>
      <c r="D6" s="52"/>
      <c r="E6" s="52"/>
      <c r="F6" s="141"/>
      <c r="G6" s="147"/>
      <c r="H6" s="148" t="s">
        <v>56</v>
      </c>
      <c r="I6" s="149" t="s">
        <v>215</v>
      </c>
      <c r="J6" s="149" t="s">
        <v>216</v>
      </c>
      <c r="K6" s="149" t="s">
        <v>217</v>
      </c>
      <c r="L6" s="150" t="s">
        <v>51</v>
      </c>
      <c r="M6" s="59" t="s">
        <v>52</v>
      </c>
      <c r="N6" s="47"/>
      <c r="O6" s="141"/>
      <c r="P6" s="141"/>
      <c r="Q6" s="141"/>
      <c r="R6" s="141"/>
      <c r="S6" s="146"/>
      <c r="T6" s="141"/>
      <c r="U6" s="144"/>
      <c r="V6" s="52"/>
      <c r="W6" s="52"/>
      <c r="X6" s="141"/>
      <c r="Y6" s="52"/>
      <c r="Z6" s="141"/>
      <c r="AA6" s="141"/>
      <c r="AB6" s="141"/>
      <c r="AC6" s="146"/>
      <c r="AD6" s="103"/>
    </row>
    <row r="7" s="153" customFormat="true" ht="20.1" hidden="false" customHeight="true" outlineLevel="0" collapsed="false">
      <c r="A7" s="128"/>
      <c r="B7" s="128"/>
      <c r="C7" s="60"/>
      <c r="D7" s="151"/>
      <c r="E7" s="152" t="s">
        <v>47</v>
      </c>
      <c r="F7" s="85" t="n">
        <v>8008.81</v>
      </c>
      <c r="G7" s="62" t="n">
        <v>2030.23</v>
      </c>
      <c r="H7" s="66" t="n">
        <v>902.9</v>
      </c>
      <c r="I7" s="66" t="n">
        <v>0</v>
      </c>
      <c r="J7" s="66" t="n">
        <v>0</v>
      </c>
      <c r="K7" s="67" t="n">
        <v>0</v>
      </c>
      <c r="L7" s="66" t="n">
        <v>902.9</v>
      </c>
      <c r="M7" s="67" t="n">
        <v>0</v>
      </c>
      <c r="N7" s="64" t="n">
        <v>3192.68</v>
      </c>
      <c r="O7" s="62" t="n">
        <v>3192.68</v>
      </c>
      <c r="P7" s="63" t="n">
        <v>0</v>
      </c>
      <c r="Q7" s="84" t="n">
        <v>0</v>
      </c>
      <c r="R7" s="62" t="n">
        <v>485.9</v>
      </c>
      <c r="S7" s="67" t="n">
        <v>485.9</v>
      </c>
      <c r="T7" s="85" t="n">
        <v>0</v>
      </c>
      <c r="U7" s="85" t="n">
        <v>2300</v>
      </c>
      <c r="V7" s="63" t="n">
        <v>0</v>
      </c>
      <c r="W7" s="63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7" t="n">
        <v>0</v>
      </c>
      <c r="AD7" s="85" t="n">
        <v>0</v>
      </c>
    </row>
    <row r="8" s="71" customFormat="true" ht="20.1" hidden="false" customHeight="true" outlineLevel="0" collapsed="false">
      <c r="A8" s="128"/>
      <c r="B8" s="128"/>
      <c r="C8" s="60"/>
      <c r="D8" s="151"/>
      <c r="E8" s="152" t="s">
        <v>147</v>
      </c>
      <c r="F8" s="85" t="n">
        <v>8008.81</v>
      </c>
      <c r="G8" s="62" t="n">
        <v>2030.23</v>
      </c>
      <c r="H8" s="66" t="n">
        <v>902.9</v>
      </c>
      <c r="I8" s="66" t="n">
        <v>0</v>
      </c>
      <c r="J8" s="66" t="n">
        <v>0</v>
      </c>
      <c r="K8" s="67" t="n">
        <v>0</v>
      </c>
      <c r="L8" s="66" t="n">
        <v>902.9</v>
      </c>
      <c r="M8" s="67" t="n">
        <v>0</v>
      </c>
      <c r="N8" s="64" t="n">
        <v>3192.68</v>
      </c>
      <c r="O8" s="62" t="n">
        <v>3192.68</v>
      </c>
      <c r="P8" s="63" t="n">
        <v>0</v>
      </c>
      <c r="Q8" s="84" t="n">
        <v>0</v>
      </c>
      <c r="R8" s="62" t="n">
        <v>485.9</v>
      </c>
      <c r="S8" s="67" t="n">
        <v>485.9</v>
      </c>
      <c r="T8" s="85" t="n">
        <v>0</v>
      </c>
      <c r="U8" s="85" t="n">
        <v>2300</v>
      </c>
      <c r="V8" s="63" t="n">
        <v>0</v>
      </c>
      <c r="W8" s="63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7" t="n">
        <v>0</v>
      </c>
      <c r="AD8" s="85" t="n">
        <v>0</v>
      </c>
    </row>
    <row r="9" s="71" customFormat="true" ht="20.1" hidden="false" customHeight="true" outlineLevel="0" collapsed="false">
      <c r="A9" s="128"/>
      <c r="B9" s="128"/>
      <c r="C9" s="60"/>
      <c r="D9" s="151" t="s">
        <v>148</v>
      </c>
      <c r="E9" s="152" t="s">
        <v>149</v>
      </c>
      <c r="F9" s="85" t="n">
        <v>8008.81</v>
      </c>
      <c r="G9" s="62" t="n">
        <v>2030.23</v>
      </c>
      <c r="H9" s="66" t="n">
        <v>902.9</v>
      </c>
      <c r="I9" s="66" t="n">
        <v>0</v>
      </c>
      <c r="J9" s="66" t="n">
        <v>0</v>
      </c>
      <c r="K9" s="67" t="n">
        <v>0</v>
      </c>
      <c r="L9" s="66" t="n">
        <v>902.9</v>
      </c>
      <c r="M9" s="67" t="n">
        <v>0</v>
      </c>
      <c r="N9" s="64" t="n">
        <v>3192.68</v>
      </c>
      <c r="O9" s="62" t="n">
        <v>3192.68</v>
      </c>
      <c r="P9" s="63" t="n">
        <v>0</v>
      </c>
      <c r="Q9" s="84" t="n">
        <v>0</v>
      </c>
      <c r="R9" s="62" t="n">
        <v>485.9</v>
      </c>
      <c r="S9" s="67" t="n">
        <v>485.9</v>
      </c>
      <c r="T9" s="85" t="n">
        <v>0</v>
      </c>
      <c r="U9" s="85" t="n">
        <v>2300</v>
      </c>
      <c r="V9" s="63" t="n">
        <v>0</v>
      </c>
      <c r="W9" s="63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7" t="n">
        <v>0</v>
      </c>
      <c r="AD9" s="85" t="n">
        <v>0</v>
      </c>
    </row>
    <row r="10" s="71" customFormat="true" ht="20.1" hidden="false" customHeight="true" outlineLevel="0" collapsed="false">
      <c r="A10" s="128" t="s">
        <v>61</v>
      </c>
      <c r="B10" s="128" t="s">
        <v>62</v>
      </c>
      <c r="C10" s="60" t="s">
        <v>63</v>
      </c>
      <c r="D10" s="151" t="s">
        <v>150</v>
      </c>
      <c r="E10" s="152" t="s">
        <v>64</v>
      </c>
      <c r="F10" s="85" t="n">
        <v>1295.1</v>
      </c>
      <c r="G10" s="62" t="n">
        <v>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4" t="n">
        <v>1295.1</v>
      </c>
      <c r="O10" s="62" t="n">
        <v>1295.1</v>
      </c>
      <c r="P10" s="63" t="n">
        <v>0</v>
      </c>
      <c r="Q10" s="84" t="n">
        <v>0</v>
      </c>
      <c r="R10" s="62" t="n">
        <v>0</v>
      </c>
      <c r="S10" s="67" t="n">
        <v>0</v>
      </c>
      <c r="T10" s="85" t="n">
        <v>0</v>
      </c>
      <c r="U10" s="85" t="n">
        <v>0</v>
      </c>
      <c r="V10" s="63" t="n">
        <v>0</v>
      </c>
      <c r="W10" s="63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7" t="n">
        <v>0</v>
      </c>
      <c r="AD10" s="85" t="n">
        <v>0</v>
      </c>
    </row>
    <row r="11" s="71" customFormat="true" ht="20.1" hidden="false" customHeight="true" outlineLevel="0" collapsed="false">
      <c r="A11" s="128" t="s">
        <v>61</v>
      </c>
      <c r="B11" s="128" t="s">
        <v>66</v>
      </c>
      <c r="C11" s="60" t="s">
        <v>63</v>
      </c>
      <c r="D11" s="151" t="s">
        <v>150</v>
      </c>
      <c r="E11" s="152" t="s">
        <v>67</v>
      </c>
      <c r="F11" s="85" t="n">
        <v>94.14</v>
      </c>
      <c r="G11" s="62" t="n">
        <v>94.14</v>
      </c>
      <c r="H11" s="66" t="n">
        <v>94.14</v>
      </c>
      <c r="I11" s="66" t="n">
        <v>0</v>
      </c>
      <c r="J11" s="66" t="n">
        <v>0</v>
      </c>
      <c r="K11" s="67" t="n">
        <v>0</v>
      </c>
      <c r="L11" s="66" t="n">
        <v>94.14</v>
      </c>
      <c r="M11" s="67" t="n">
        <v>0</v>
      </c>
      <c r="N11" s="64" t="n">
        <v>0</v>
      </c>
      <c r="O11" s="62" t="n">
        <v>0</v>
      </c>
      <c r="P11" s="63" t="n">
        <v>0</v>
      </c>
      <c r="Q11" s="84" t="n">
        <v>0</v>
      </c>
      <c r="R11" s="62" t="n">
        <v>0</v>
      </c>
      <c r="S11" s="67" t="n">
        <v>0</v>
      </c>
      <c r="T11" s="85" t="n">
        <v>0</v>
      </c>
      <c r="U11" s="85" t="n">
        <v>0</v>
      </c>
      <c r="V11" s="63" t="n">
        <v>0</v>
      </c>
      <c r="W11" s="63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7" t="n">
        <v>0</v>
      </c>
      <c r="AD11" s="85" t="n">
        <v>0</v>
      </c>
    </row>
    <row r="12" s="71" customFormat="true" ht="20.1" hidden="false" customHeight="true" outlineLevel="0" collapsed="false">
      <c r="A12" s="128" t="s">
        <v>70</v>
      </c>
      <c r="B12" s="128" t="s">
        <v>71</v>
      </c>
      <c r="C12" s="60" t="s">
        <v>72</v>
      </c>
      <c r="D12" s="151" t="s">
        <v>150</v>
      </c>
      <c r="E12" s="152" t="s">
        <v>73</v>
      </c>
      <c r="F12" s="85" t="n">
        <v>5472.83</v>
      </c>
      <c r="G12" s="62" t="n">
        <v>1513.99</v>
      </c>
      <c r="H12" s="66" t="n">
        <v>386.66</v>
      </c>
      <c r="I12" s="66" t="n">
        <v>0</v>
      </c>
      <c r="J12" s="66" t="n">
        <v>0</v>
      </c>
      <c r="K12" s="67" t="n">
        <v>0</v>
      </c>
      <c r="L12" s="66" t="n">
        <v>386.66</v>
      </c>
      <c r="M12" s="67" t="n">
        <v>0</v>
      </c>
      <c r="N12" s="64" t="n">
        <v>1172.94</v>
      </c>
      <c r="O12" s="62" t="n">
        <v>1172.94</v>
      </c>
      <c r="P12" s="63" t="n">
        <v>0</v>
      </c>
      <c r="Q12" s="84" t="n">
        <v>0</v>
      </c>
      <c r="R12" s="62" t="n">
        <v>485.9</v>
      </c>
      <c r="S12" s="67" t="n">
        <v>485.9</v>
      </c>
      <c r="T12" s="85" t="n">
        <v>0</v>
      </c>
      <c r="U12" s="85" t="n">
        <v>2300</v>
      </c>
      <c r="V12" s="63" t="n">
        <v>0</v>
      </c>
      <c r="W12" s="63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7" t="n">
        <v>0</v>
      </c>
      <c r="AD12" s="85" t="n">
        <v>0</v>
      </c>
    </row>
    <row r="13" s="71" customFormat="true" ht="20.1" hidden="false" customHeight="true" outlineLevel="0" collapsed="false">
      <c r="A13" s="128" t="s">
        <v>70</v>
      </c>
      <c r="B13" s="128" t="s">
        <v>71</v>
      </c>
      <c r="C13" s="60" t="s">
        <v>66</v>
      </c>
      <c r="D13" s="151" t="s">
        <v>150</v>
      </c>
      <c r="E13" s="152" t="s">
        <v>74</v>
      </c>
      <c r="F13" s="85" t="n">
        <v>10.5</v>
      </c>
      <c r="G13" s="62" t="n">
        <v>10.5</v>
      </c>
      <c r="H13" s="66" t="n">
        <v>10.5</v>
      </c>
      <c r="I13" s="66" t="n">
        <v>0</v>
      </c>
      <c r="J13" s="66" t="n">
        <v>0</v>
      </c>
      <c r="K13" s="67" t="n">
        <v>0</v>
      </c>
      <c r="L13" s="66" t="n">
        <v>10.5</v>
      </c>
      <c r="M13" s="67" t="n">
        <v>0</v>
      </c>
      <c r="N13" s="64" t="n">
        <v>0</v>
      </c>
      <c r="O13" s="62" t="n">
        <v>0</v>
      </c>
      <c r="P13" s="63" t="n">
        <v>0</v>
      </c>
      <c r="Q13" s="84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7" t="n">
        <v>0</v>
      </c>
      <c r="AD13" s="85" t="n">
        <v>0</v>
      </c>
    </row>
    <row r="14" s="71" customFormat="true" ht="20.1" hidden="false" customHeight="true" outlineLevel="0" collapsed="false">
      <c r="A14" s="128" t="s">
        <v>70</v>
      </c>
      <c r="B14" s="128" t="s">
        <v>66</v>
      </c>
      <c r="C14" s="60" t="s">
        <v>66</v>
      </c>
      <c r="D14" s="151" t="s">
        <v>150</v>
      </c>
      <c r="E14" s="152" t="s">
        <v>76</v>
      </c>
      <c r="F14" s="85" t="n">
        <v>411.6</v>
      </c>
      <c r="G14" s="62" t="n">
        <v>411.6</v>
      </c>
      <c r="H14" s="66" t="n">
        <v>411.6</v>
      </c>
      <c r="I14" s="66" t="n">
        <v>0</v>
      </c>
      <c r="J14" s="66" t="n">
        <v>0</v>
      </c>
      <c r="K14" s="67" t="n">
        <v>0</v>
      </c>
      <c r="L14" s="66" t="n">
        <v>411.6</v>
      </c>
      <c r="M14" s="67" t="n">
        <v>0</v>
      </c>
      <c r="N14" s="64" t="n">
        <v>0</v>
      </c>
      <c r="O14" s="62" t="n">
        <v>0</v>
      </c>
      <c r="P14" s="63" t="n">
        <v>0</v>
      </c>
      <c r="Q14" s="84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7" t="n">
        <v>0</v>
      </c>
      <c r="AD14" s="85" t="n">
        <v>0</v>
      </c>
    </row>
    <row r="15" s="71" customFormat="true" ht="20.1" hidden="false" customHeight="true" outlineLevel="0" collapsed="false">
      <c r="A15" s="128" t="s">
        <v>79</v>
      </c>
      <c r="B15" s="128" t="s">
        <v>72</v>
      </c>
      <c r="C15" s="60" t="s">
        <v>80</v>
      </c>
      <c r="D15" s="151" t="s">
        <v>150</v>
      </c>
      <c r="E15" s="152" t="s">
        <v>81</v>
      </c>
      <c r="F15" s="85" t="n">
        <v>418.18</v>
      </c>
      <c r="G15" s="62" t="n">
        <v>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4" t="n">
        <v>418.18</v>
      </c>
      <c r="O15" s="62" t="n">
        <v>418.18</v>
      </c>
      <c r="P15" s="63" t="n">
        <v>0</v>
      </c>
      <c r="Q15" s="84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7" t="n">
        <v>0</v>
      </c>
      <c r="AD15" s="85" t="n">
        <v>0</v>
      </c>
    </row>
    <row r="16" s="71" customFormat="true" ht="20.1" hidden="false" customHeight="true" outlineLevel="0" collapsed="false">
      <c r="A16" s="128" t="s">
        <v>79</v>
      </c>
      <c r="B16" s="128" t="s">
        <v>62</v>
      </c>
      <c r="C16" s="60" t="s">
        <v>83</v>
      </c>
      <c r="D16" s="151" t="s">
        <v>150</v>
      </c>
      <c r="E16" s="152" t="s">
        <v>84</v>
      </c>
      <c r="F16" s="85" t="n">
        <v>4.88</v>
      </c>
      <c r="G16" s="62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4" t="n">
        <v>4.88</v>
      </c>
      <c r="O16" s="62" t="n">
        <v>4.88</v>
      </c>
      <c r="P16" s="63" t="n">
        <v>0</v>
      </c>
      <c r="Q16" s="84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7" t="n">
        <v>0</v>
      </c>
      <c r="AD16" s="85" t="n">
        <v>0</v>
      </c>
    </row>
    <row r="17" s="71" customFormat="true" ht="20.1" hidden="false" customHeight="true" outlineLevel="0" collapsed="false">
      <c r="A17" s="128" t="s">
        <v>87</v>
      </c>
      <c r="B17" s="128" t="s">
        <v>72</v>
      </c>
      <c r="C17" s="60" t="s">
        <v>63</v>
      </c>
      <c r="D17" s="151" t="s">
        <v>150</v>
      </c>
      <c r="E17" s="152" t="s">
        <v>88</v>
      </c>
      <c r="F17" s="85" t="n">
        <v>117.19</v>
      </c>
      <c r="G17" s="62" t="n">
        <v>0</v>
      </c>
      <c r="H17" s="66" t="n">
        <v>0</v>
      </c>
      <c r="I17" s="66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64" t="n">
        <v>117.19</v>
      </c>
      <c r="O17" s="62" t="n">
        <v>117.19</v>
      </c>
      <c r="P17" s="63" t="n">
        <v>0</v>
      </c>
      <c r="Q17" s="84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7" t="n">
        <v>0</v>
      </c>
      <c r="AD17" s="85" t="n">
        <v>0</v>
      </c>
    </row>
    <row r="18" s="71" customFormat="true" ht="20.1" hidden="false" customHeight="true" outlineLevel="0" collapsed="false">
      <c r="A18" s="128" t="s">
        <v>87</v>
      </c>
      <c r="B18" s="128" t="s">
        <v>72</v>
      </c>
      <c r="C18" s="60" t="s">
        <v>71</v>
      </c>
      <c r="D18" s="151" t="s">
        <v>150</v>
      </c>
      <c r="E18" s="152" t="s">
        <v>89</v>
      </c>
      <c r="F18" s="85" t="n">
        <v>34.85</v>
      </c>
      <c r="G18" s="62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4" t="n">
        <v>34.85</v>
      </c>
      <c r="O18" s="62" t="n">
        <v>34.85</v>
      </c>
      <c r="P18" s="63" t="n">
        <v>0</v>
      </c>
      <c r="Q18" s="84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7" t="n">
        <v>0</v>
      </c>
      <c r="AD18" s="85" t="n">
        <v>0</v>
      </c>
    </row>
    <row r="19" s="71" customFormat="true" ht="20.1" hidden="false" customHeight="true" outlineLevel="0" collapsed="false">
      <c r="A19" s="128" t="s">
        <v>92</v>
      </c>
      <c r="B19" s="128" t="s">
        <v>93</v>
      </c>
      <c r="C19" s="60" t="s">
        <v>63</v>
      </c>
      <c r="D19" s="151" t="s">
        <v>150</v>
      </c>
      <c r="E19" s="152" t="s">
        <v>94</v>
      </c>
      <c r="F19" s="85" t="n">
        <v>149.54</v>
      </c>
      <c r="G19" s="62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4" t="n">
        <v>149.54</v>
      </c>
      <c r="O19" s="62" t="n">
        <v>149.54</v>
      </c>
      <c r="P19" s="63" t="n">
        <v>0</v>
      </c>
      <c r="Q19" s="84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7" t="n">
        <v>0</v>
      </c>
      <c r="AD19" s="85" t="n">
        <v>0</v>
      </c>
    </row>
    <row r="20" s="71" customFormat="true" ht="20.1" hidden="false" customHeight="true" outlineLevel="0" collapsed="false">
      <c r="H20" s="45"/>
      <c r="I20" s="45"/>
      <c r="J20" s="45"/>
      <c r="K20" s="45"/>
      <c r="L20" s="45"/>
      <c r="M20" s="45"/>
      <c r="R20" s="45"/>
      <c r="S20" s="45"/>
      <c r="T20" s="45"/>
      <c r="Z20" s="45"/>
      <c r="AA20" s="45"/>
    </row>
    <row r="21" s="71" customFormat="true" ht="20.1" hidden="false" customHeight="true" outlineLevel="0" collapsed="false">
      <c r="A21" s="45"/>
      <c r="B21" s="45"/>
      <c r="C21" s="45"/>
      <c r="D21" s="45"/>
      <c r="E21" s="45"/>
      <c r="F21" s="45"/>
      <c r="H21" s="45"/>
      <c r="I21" s="45"/>
      <c r="J21" s="45"/>
      <c r="K21" s="45"/>
      <c r="L21" s="45"/>
      <c r="M21" s="45"/>
      <c r="R21" s="45"/>
      <c r="S21" s="45"/>
      <c r="T21" s="45"/>
      <c r="Z21" s="45"/>
      <c r="AA21" s="45"/>
    </row>
    <row r="22" s="71" customFormat="true" ht="20.1" hidden="false" customHeight="true" outlineLevel="0" collapsed="false">
      <c r="A22" s="154"/>
      <c r="B22" s="154"/>
      <c r="C22" s="154"/>
      <c r="D22" s="154"/>
      <c r="E22" s="154"/>
      <c r="F22" s="45"/>
      <c r="H22" s="45"/>
      <c r="I22" s="45"/>
      <c r="J22" s="45"/>
      <c r="K22" s="45"/>
      <c r="L22" s="45"/>
      <c r="M22" s="45"/>
      <c r="R22" s="45"/>
      <c r="S22" s="45"/>
      <c r="T22" s="45"/>
      <c r="Z22" s="45"/>
      <c r="AA22" s="45"/>
    </row>
    <row r="23" s="155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39"/>
      <c r="I23" s="39"/>
      <c r="J23" s="39"/>
      <c r="K23" s="39"/>
      <c r="L23" s="39"/>
      <c r="M23" s="39"/>
      <c r="N23" s="72"/>
      <c r="O23" s="72"/>
      <c r="P23" s="72"/>
      <c r="Q23" s="72"/>
      <c r="R23" s="39"/>
      <c r="S23" s="39"/>
      <c r="T23" s="39"/>
      <c r="U23" s="72"/>
      <c r="V23" s="72"/>
      <c r="W23" s="72"/>
      <c r="X23" s="72"/>
      <c r="Y23" s="72"/>
      <c r="Z23" s="39"/>
      <c r="AA23" s="39"/>
      <c r="AB23" s="72"/>
      <c r="AC23" s="72"/>
      <c r="AD23" s="72"/>
    </row>
    <row r="24" s="155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39"/>
      <c r="I24" s="39"/>
      <c r="J24" s="39"/>
      <c r="K24" s="39"/>
      <c r="L24" s="39"/>
      <c r="M24" s="39"/>
      <c r="N24" s="72"/>
      <c r="O24" s="72"/>
      <c r="P24" s="72"/>
      <c r="Q24" s="72"/>
      <c r="R24" s="39"/>
      <c r="S24" s="39"/>
      <c r="T24" s="39"/>
      <c r="U24" s="72"/>
      <c r="V24" s="72"/>
      <c r="W24" s="72"/>
      <c r="X24" s="72"/>
      <c r="Y24" s="72"/>
      <c r="Z24" s="39"/>
      <c r="AA24" s="39"/>
      <c r="AB24" s="72"/>
      <c r="AC24" s="72"/>
      <c r="AD24" s="72"/>
    </row>
    <row r="25" s="155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39"/>
      <c r="I25" s="39"/>
      <c r="J25" s="39"/>
      <c r="K25" s="39"/>
      <c r="L25" s="39"/>
      <c r="M25" s="39"/>
      <c r="N25" s="72"/>
      <c r="O25" s="72"/>
      <c r="P25" s="72"/>
      <c r="Q25" s="72"/>
      <c r="R25" s="39"/>
      <c r="S25" s="39"/>
      <c r="T25" s="39"/>
      <c r="U25" s="72"/>
      <c r="V25" s="72"/>
      <c r="W25" s="72"/>
      <c r="X25" s="72"/>
      <c r="Y25" s="72"/>
      <c r="Z25" s="39"/>
      <c r="AA25" s="39"/>
      <c r="AB25" s="72"/>
      <c r="AC25" s="72"/>
      <c r="AD25" s="72"/>
    </row>
    <row r="26" s="155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39"/>
      <c r="I26" s="39"/>
      <c r="J26" s="39"/>
      <c r="K26" s="39"/>
      <c r="L26" s="39"/>
      <c r="M26" s="39"/>
      <c r="N26" s="72"/>
      <c r="O26" s="72"/>
      <c r="P26" s="72"/>
      <c r="Q26" s="72"/>
      <c r="R26" s="39"/>
      <c r="S26" s="39"/>
      <c r="T26" s="39"/>
      <c r="U26" s="72"/>
      <c r="V26" s="72"/>
      <c r="W26" s="72"/>
      <c r="X26" s="72"/>
      <c r="Y26" s="72"/>
      <c r="Z26" s="39"/>
      <c r="AA26" s="39"/>
      <c r="AB26" s="72"/>
      <c r="AC26" s="72"/>
      <c r="AD26" s="72"/>
    </row>
    <row r="27" s="155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39"/>
      <c r="I27" s="39"/>
      <c r="J27" s="39"/>
      <c r="K27" s="39"/>
      <c r="L27" s="39"/>
      <c r="M27" s="39"/>
      <c r="N27" s="72"/>
      <c r="O27" s="72"/>
      <c r="P27" s="72"/>
      <c r="Q27" s="72"/>
      <c r="R27" s="39"/>
      <c r="S27" s="39"/>
      <c r="T27" s="39"/>
      <c r="U27" s="72"/>
      <c r="V27" s="72"/>
      <c r="W27" s="72"/>
      <c r="X27" s="72"/>
      <c r="Y27" s="72"/>
      <c r="Z27" s="39"/>
      <c r="AA27" s="39"/>
      <c r="AB27" s="72"/>
      <c r="AC27" s="72"/>
      <c r="AD27" s="72"/>
    </row>
    <row r="28" s="155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39"/>
      <c r="I28" s="39"/>
      <c r="J28" s="39"/>
      <c r="K28" s="39"/>
      <c r="L28" s="39"/>
      <c r="M28" s="39"/>
      <c r="N28" s="72"/>
      <c r="O28" s="72"/>
      <c r="P28" s="72"/>
      <c r="Q28" s="72"/>
      <c r="R28" s="39"/>
      <c r="S28" s="39"/>
      <c r="T28" s="39"/>
      <c r="U28" s="72"/>
      <c r="V28" s="72"/>
      <c r="W28" s="72"/>
      <c r="X28" s="72"/>
      <c r="Y28" s="72"/>
      <c r="Z28" s="39"/>
      <c r="AA28" s="39"/>
      <c r="AB28" s="72"/>
      <c r="AC28" s="72"/>
      <c r="AD28" s="72"/>
    </row>
    <row r="29" s="155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39"/>
      <c r="I29" s="39"/>
      <c r="J29" s="39"/>
      <c r="K29" s="39"/>
      <c r="L29" s="39"/>
      <c r="M29" s="39"/>
      <c r="N29" s="72"/>
      <c r="O29" s="72"/>
      <c r="P29" s="72"/>
      <c r="Q29" s="72"/>
      <c r="R29" s="39"/>
      <c r="S29" s="39"/>
      <c r="T29" s="39"/>
      <c r="U29" s="72"/>
      <c r="V29" s="72"/>
      <c r="W29" s="72"/>
      <c r="X29" s="72"/>
      <c r="Y29" s="72"/>
      <c r="Z29" s="39"/>
      <c r="AA29" s="39"/>
      <c r="AB29" s="72"/>
      <c r="AC29" s="72"/>
      <c r="AD29" s="72"/>
    </row>
    <row r="30" s="155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39"/>
      <c r="I30" s="39"/>
      <c r="J30" s="39"/>
      <c r="K30" s="39"/>
      <c r="L30" s="39"/>
      <c r="M30" s="39"/>
      <c r="N30" s="72"/>
      <c r="O30" s="72"/>
      <c r="P30" s="72"/>
      <c r="Q30" s="72"/>
      <c r="R30" s="39"/>
      <c r="S30" s="39"/>
      <c r="T30" s="39"/>
      <c r="U30" s="72"/>
      <c r="V30" s="72"/>
      <c r="W30" s="72"/>
      <c r="X30" s="72"/>
      <c r="Y30" s="72"/>
      <c r="Z30" s="39"/>
      <c r="AA30" s="39"/>
      <c r="AB30" s="72"/>
      <c r="AC30" s="72"/>
      <c r="AD30" s="72"/>
    </row>
    <row r="31" s="155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39"/>
      <c r="I31" s="39"/>
      <c r="J31" s="39"/>
      <c r="K31" s="39"/>
      <c r="L31" s="39"/>
      <c r="M31" s="39"/>
      <c r="N31" s="72"/>
      <c r="O31" s="72"/>
      <c r="P31" s="72"/>
      <c r="Q31" s="72"/>
      <c r="R31" s="39"/>
      <c r="S31" s="39"/>
      <c r="T31" s="39"/>
      <c r="U31" s="72"/>
      <c r="V31" s="72"/>
      <c r="W31" s="72"/>
      <c r="X31" s="72"/>
      <c r="Y31" s="72"/>
      <c r="Z31" s="39"/>
      <c r="AA31" s="39"/>
      <c r="AB31" s="72"/>
      <c r="AC31" s="72"/>
      <c r="AD31" s="72"/>
    </row>
    <row r="32" s="155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39"/>
      <c r="I32" s="39"/>
      <c r="J32" s="39"/>
      <c r="K32" s="39"/>
      <c r="L32" s="39"/>
      <c r="M32" s="39"/>
      <c r="N32" s="72"/>
      <c r="O32" s="72"/>
      <c r="P32" s="72"/>
      <c r="Q32" s="72"/>
      <c r="R32" s="39"/>
      <c r="S32" s="39"/>
      <c r="T32" s="39"/>
      <c r="U32" s="72"/>
      <c r="V32" s="72"/>
      <c r="W32" s="72"/>
      <c r="X32" s="72"/>
      <c r="Y32" s="72"/>
      <c r="Z32" s="39"/>
      <c r="AA32" s="39"/>
      <c r="AB32" s="72"/>
      <c r="AC32" s="72"/>
      <c r="AD32" s="72"/>
    </row>
    <row r="33" s="155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39"/>
      <c r="I33" s="39"/>
      <c r="J33" s="39"/>
      <c r="K33" s="39"/>
      <c r="L33" s="39"/>
      <c r="M33" s="39"/>
      <c r="N33" s="72"/>
      <c r="O33" s="72"/>
      <c r="P33" s="72"/>
      <c r="Q33" s="72"/>
      <c r="R33" s="39"/>
      <c r="S33" s="39"/>
      <c r="T33" s="39"/>
      <c r="U33" s="72"/>
      <c r="V33" s="72"/>
      <c r="W33" s="72"/>
      <c r="X33" s="72"/>
      <c r="Y33" s="72"/>
      <c r="Z33" s="39"/>
      <c r="AA33" s="39"/>
      <c r="AB33" s="72"/>
      <c r="AC33" s="72"/>
      <c r="AD33" s="72"/>
    </row>
    <row r="34" s="155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39"/>
      <c r="I34" s="39"/>
      <c r="J34" s="39"/>
      <c r="K34" s="39"/>
      <c r="L34" s="39"/>
      <c r="M34" s="39"/>
      <c r="N34" s="72"/>
      <c r="O34" s="72"/>
      <c r="P34" s="72"/>
      <c r="Q34" s="72"/>
      <c r="R34" s="39"/>
      <c r="S34" s="39"/>
      <c r="T34" s="39"/>
      <c r="U34" s="72"/>
      <c r="V34" s="72"/>
      <c r="W34" s="72"/>
      <c r="X34" s="72"/>
      <c r="Y34" s="72"/>
      <c r="Z34" s="39"/>
      <c r="AA34" s="39"/>
      <c r="AB34" s="72"/>
      <c r="AC34" s="72"/>
      <c r="AD34" s="72"/>
    </row>
    <row r="35" s="155" customFormat="tru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39"/>
      <c r="I35" s="39"/>
      <c r="J35" s="39"/>
      <c r="K35" s="39"/>
      <c r="L35" s="39"/>
      <c r="M35" s="39"/>
      <c r="N35" s="72"/>
      <c r="O35" s="72"/>
      <c r="P35" s="72"/>
      <c r="Q35" s="72"/>
      <c r="R35" s="39"/>
      <c r="S35" s="39"/>
      <c r="T35" s="39"/>
      <c r="U35" s="72"/>
      <c r="V35" s="72"/>
      <c r="W35" s="72"/>
      <c r="X35" s="72"/>
      <c r="Y35" s="72"/>
      <c r="Z35" s="39"/>
      <c r="AA35" s="39"/>
      <c r="AB35" s="72"/>
      <c r="AC35" s="72"/>
      <c r="AD35" s="72"/>
    </row>
  </sheetData>
  <mergeCells count="29">
    <mergeCell ref="A2:AD2"/>
    <mergeCell ref="A4:E4"/>
    <mergeCell ref="F4:F6"/>
    <mergeCell ref="G4:M4"/>
    <mergeCell ref="N4:Q4"/>
    <mergeCell ref="R4:T4"/>
    <mergeCell ref="U4:U6"/>
    <mergeCell ref="V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V5:V6"/>
    <mergeCell ref="W5:W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50:51Z</dcterms:created>
  <dc:creator>lenovo</dc:creator>
  <dc:description/>
  <dc:language>en-US</dc:language>
  <cp:lastModifiedBy>lenovo</cp:lastModifiedBy>
  <cp:lastPrinted>2015-03-07T01:54:37Z</cp:lastPrinted>
  <dcterms:modified xsi:type="dcterms:W3CDTF">2015-10-30T00:50:53Z</dcterms:modified>
  <cp:revision>0</cp:revision>
  <dc:subject/>
  <dc:title/>
</cp:coreProperties>
</file>